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131 &amp; A3132 Expenditure&gt;£25k" sheetId="1" state="visible" r:id="rId2"/>
    <sheet name="PIVOT" sheetId="2" state="visible" r:id="rId3"/>
  </sheets>
  <definedNames>
    <definedName function="false" hidden="true" localSheetId="0" name="_xlnm._FilterDatabase" vbProcedure="false">'A3131 &amp; A3132 Expenditure&gt;£25k'!$A$2:$J$19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31">
  <si>
    <t xml:space="preserve">A3131. Expenditure Over Threshold Report (AP)</t>
  </si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P Amount</t>
  </si>
  <si>
    <t xml:space="preserve">VAT Registration Number</t>
  </si>
  <si>
    <t xml:space="preserve">Purchase Invoice Number</t>
  </si>
  <si>
    <t xml:space="preserve">Department of Health</t>
  </si>
  <si>
    <t xml:space="preserve">Bradford Teaching Hospitals NHS Foundation Trust</t>
  </si>
  <si>
    <t xml:space="preserve">Pharmacy</t>
  </si>
  <si>
    <t xml:space="preserve">Financial Accounts</t>
  </si>
  <si>
    <t xml:space="preserve">AAH PHARMACEUTICALS LTD</t>
  </si>
  <si>
    <t xml:space="preserve">GB 222 5169 87</t>
  </si>
  <si>
    <t xml:space="preserve">B612701</t>
  </si>
  <si>
    <t xml:space="preserve">B614301</t>
  </si>
  <si>
    <t xml:space="preserve">Computer Software/License</t>
  </si>
  <si>
    <t xml:space="preserve">IT Maintenance Contracts</t>
  </si>
  <si>
    <t xml:space="preserve">AGFA FINANCE UK</t>
  </si>
  <si>
    <t xml:space="preserve">DEIN24100008</t>
  </si>
  <si>
    <t xml:space="preserve">Computer Maintenance</t>
  </si>
  <si>
    <t xml:space="preserve">DEIN24100007</t>
  </si>
  <si>
    <t xml:space="preserve">ALEXION PHARMA UK LTD</t>
  </si>
  <si>
    <t xml:space="preserve">ALLIANCE HEALTHCARE DISTRIBUTION LTD</t>
  </si>
  <si>
    <t xml:space="preserve">GB386334767</t>
  </si>
  <si>
    <t xml:space="preserve">B614003</t>
  </si>
  <si>
    <t xml:space="preserve">B614503</t>
  </si>
  <si>
    <t xml:space="preserve">Contr Other External</t>
  </si>
  <si>
    <t xml:space="preserve">Decontamination</t>
  </si>
  <si>
    <t xml:space="preserve">B BRAUN STERILOG (YORKSHIRE) LTD</t>
  </si>
  <si>
    <t xml:space="preserve">Senior Manager band 8</t>
  </si>
  <si>
    <t xml:space="preserve">BATH ASU</t>
  </si>
  <si>
    <t xml:space="preserve">974 9721 65</t>
  </si>
  <si>
    <t xml:space="preserve">SQS0280436</t>
  </si>
  <si>
    <t xml:space="preserve">BAXTER HEALTHCARE LTD</t>
  </si>
  <si>
    <t xml:space="preserve">GB103222439</t>
  </si>
  <si>
    <t xml:space="preserve">BAYER PLC</t>
  </si>
  <si>
    <t xml:space="preserve">824C599439</t>
  </si>
  <si>
    <t xml:space="preserve">824C600928</t>
  </si>
  <si>
    <t xml:space="preserve">Commercial Sector</t>
  </si>
  <si>
    <t xml:space="preserve">BRI - Cardio Respiratory</t>
  </si>
  <si>
    <t xml:space="preserve">BAYWATER HEALTHCARE UK LTD</t>
  </si>
  <si>
    <t xml:space="preserve">Rates</t>
  </si>
  <si>
    <t xml:space="preserve">Bradford Metropolitan Council</t>
  </si>
  <si>
    <t xml:space="preserve">NULL</t>
  </si>
  <si>
    <t xml:space="preserve">Other Public Sector</t>
  </si>
  <si>
    <t xml:space="preserve">Social Services</t>
  </si>
  <si>
    <t xml:space="preserve">CITY OF BRADFORD MDC</t>
  </si>
  <si>
    <t xml:space="preserve">7499283941A</t>
  </si>
  <si>
    <t xml:space="preserve">NonRes Bldg Additions</t>
  </si>
  <si>
    <t xml:space="preserve">Balance Sheet</t>
  </si>
  <si>
    <t xml:space="preserve">CLASSIC LIFTS LTD</t>
  </si>
  <si>
    <t xml:space="preserve">Med &amp; Surg Maint Contract</t>
  </si>
  <si>
    <t xml:space="preserve">Pharmacy QA</t>
  </si>
  <si>
    <t xml:space="preserve">CLEANROOM PROJECTS LTD</t>
  </si>
  <si>
    <t xml:space="preserve">CODE BUILDING SOLUTIONS LTD</t>
  </si>
  <si>
    <t xml:space="preserve">207 1206 56</t>
  </si>
  <si>
    <t xml:space="preserve">Lease Charges</t>
  </si>
  <si>
    <t xml:space="preserve">Leases</t>
  </si>
  <si>
    <t xml:space="preserve">COMMUNITY HEALTH PARTNERSHIPS LTD</t>
  </si>
  <si>
    <t xml:space="preserve">GB782562113</t>
  </si>
  <si>
    <t xml:space="preserve">Computer Hardware Purch</t>
  </si>
  <si>
    <t xml:space="preserve">IT Central Costs</t>
  </si>
  <si>
    <t xml:space="preserve">CONSTELLIA PUBLIC LTD</t>
  </si>
  <si>
    <t xml:space="preserve">SINV19414</t>
  </si>
  <si>
    <t xml:space="preserve">Travel &amp; Subsistence</t>
  </si>
  <si>
    <t xml:space="preserve">Redfern Travel</t>
  </si>
  <si>
    <t xml:space="preserve">CORPORATE TRAVEL MANAGEMENT NORTH OF ENGLAND LTD</t>
  </si>
  <si>
    <t xml:space="preserve">CSL BEHRING UK LTD</t>
  </si>
  <si>
    <t xml:space="preserve">DARWIN GROUP LTD</t>
  </si>
  <si>
    <t xml:space="preserve">GB345779456</t>
  </si>
  <si>
    <t xml:space="preserve">DGL158</t>
  </si>
  <si>
    <t xml:space="preserve">Med &amp; Surg Equip Leases</t>
  </si>
  <si>
    <t xml:space="preserve">Bed Management Contract</t>
  </si>
  <si>
    <t xml:space="preserve">DRIVE DEVILBISS SIDHIL LTD</t>
  </si>
  <si>
    <t xml:space="preserve">Ext Contr Laundry</t>
  </si>
  <si>
    <t xml:space="preserve">ELIS UK</t>
  </si>
  <si>
    <t xml:space="preserve">GB 226 5161 79</t>
  </si>
  <si>
    <t xml:space="preserve">SN3597087</t>
  </si>
  <si>
    <t xml:space="preserve">Grants Research Exp</t>
  </si>
  <si>
    <t xml:space="preserve">Trailblazer Imp - YEF - NF1-GR-032307 - SD</t>
  </si>
  <si>
    <t xml:space="preserve">FAITH IN COMMUNITIES CIC</t>
  </si>
  <si>
    <t xml:space="preserve">FICYRPY2Q367</t>
  </si>
  <si>
    <t xml:space="preserve">GE MEDICAL SYSTEMS LTD</t>
  </si>
  <si>
    <t xml:space="preserve">GB578438784</t>
  </si>
  <si>
    <t xml:space="preserve">Med Equip Additions</t>
  </si>
  <si>
    <t xml:space="preserve">GETINGE LTD</t>
  </si>
  <si>
    <t xml:space="preserve">GB 468850893</t>
  </si>
  <si>
    <t xml:space="preserve">HALO SERVICE SOLUTIONS LTD</t>
  </si>
  <si>
    <t xml:space="preserve">INV44076</t>
  </si>
  <si>
    <t xml:space="preserve">HEALTHNET HOMECARE (UK) LTD</t>
  </si>
  <si>
    <t xml:space="preserve">GB972925776</t>
  </si>
  <si>
    <t xml:space="preserve">B612707</t>
  </si>
  <si>
    <t xml:space="preserve">B612807</t>
  </si>
  <si>
    <t xml:space="preserve">B613107</t>
  </si>
  <si>
    <t xml:space="preserve">B613307</t>
  </si>
  <si>
    <t xml:space="preserve">B613507</t>
  </si>
  <si>
    <t xml:space="preserve">B613707</t>
  </si>
  <si>
    <t xml:space="preserve">B613607</t>
  </si>
  <si>
    <t xml:space="preserve">B614007</t>
  </si>
  <si>
    <t xml:space="preserve">B614207</t>
  </si>
  <si>
    <t xml:space="preserve">B614407</t>
  </si>
  <si>
    <t xml:space="preserve">B614607</t>
  </si>
  <si>
    <t xml:space="preserve">B614707</t>
  </si>
  <si>
    <t xml:space="preserve">Other Research Exp</t>
  </si>
  <si>
    <t xml:space="preserve">SDE - Business Case - T Lawton - NHSE</t>
  </si>
  <si>
    <t xml:space="preserve">HUMBER TEACHING NHS FOUNDATION TRUST</t>
  </si>
  <si>
    <t xml:space="preserve">INSIGHT DIRECT (UK) LTD</t>
  </si>
  <si>
    <t xml:space="preserve">IT Additions</t>
  </si>
  <si>
    <t xml:space="preserve">CompSwrPrch Additions</t>
  </si>
  <si>
    <t xml:space="preserve">Med &amp; Surg Equip General</t>
  </si>
  <si>
    <t xml:space="preserve">Diabetology Dept</t>
  </si>
  <si>
    <t xml:space="preserve">INSULET INTERNATIONAL LTD</t>
  </si>
  <si>
    <t xml:space="preserve">Paeds - Outreach Nursing</t>
  </si>
  <si>
    <t xml:space="preserve">Rchrg : Rcvd - Pathology</t>
  </si>
  <si>
    <t xml:space="preserve">Covid Â Pathology PCR testing</t>
  </si>
  <si>
    <t xml:space="preserve">INTEGRATED LABORATORY SOLUTIONS (ILS)</t>
  </si>
  <si>
    <t xml:space="preserve">Laboratory External Tests</t>
  </si>
  <si>
    <t xml:space="preserve">Airedale NHSFT Pathology JV</t>
  </si>
  <si>
    <t xml:space="preserve">Other Clinical Costs</t>
  </si>
  <si>
    <t xml:space="preserve">INTEGRATED PATHOLOGY SOLUTIONS (IPS)</t>
  </si>
  <si>
    <t xml:space="preserve">LANTERN FIRE AND SECURITY LTD</t>
  </si>
  <si>
    <t xml:space="preserve">Other NHS Payables &lt;1Yr</t>
  </si>
  <si>
    <t xml:space="preserve">LEEDS TEACHING HOSPITALS NHS TRUST</t>
  </si>
  <si>
    <t xml:space="preserve">GB654944112</t>
  </si>
  <si>
    <t xml:space="preserve">LEICA MICROSYSTEMS (UK) LTD</t>
  </si>
  <si>
    <t xml:space="preserve">LLOYDS PHARMACY CLINICAL HOMECARE LTD</t>
  </si>
  <si>
    <t xml:space="preserve">GB436474773</t>
  </si>
  <si>
    <t xml:space="preserve">B612708</t>
  </si>
  <si>
    <t xml:space="preserve">B609308A</t>
  </si>
  <si>
    <t xml:space="preserve">B613608</t>
  </si>
  <si>
    <t xml:space="preserve">B613908</t>
  </si>
  <si>
    <t xml:space="preserve">B614008</t>
  </si>
  <si>
    <t xml:space="preserve">B614408</t>
  </si>
  <si>
    <t xml:space="preserve">X-Ray Film &amp; Chemicals</t>
  </si>
  <si>
    <t xml:space="preserve">Radiology</t>
  </si>
  <si>
    <t xml:space="preserve">MEDICA REPORTING LTD</t>
  </si>
  <si>
    <t xml:space="preserve">SI112971</t>
  </si>
  <si>
    <t xml:space="preserve">SYS VAT Non Recoverable</t>
  </si>
  <si>
    <t xml:space="preserve">MEDIQ HEALTHCARE UK LTD</t>
  </si>
  <si>
    <t xml:space="preserve">28601426 6</t>
  </si>
  <si>
    <t xml:space="preserve">OPI152954</t>
  </si>
  <si>
    <t xml:space="preserve">Other Liabilities - Curr</t>
  </si>
  <si>
    <t xml:space="preserve">OP1177260</t>
  </si>
  <si>
    <t xml:space="preserve">OPI196712</t>
  </si>
  <si>
    <t xml:space="preserve">OP1205310</t>
  </si>
  <si>
    <t xml:space="preserve">OPI186564</t>
  </si>
  <si>
    <t xml:space="preserve">MORGAN SINDALL CONSTRUCTION &amp; INFRASTRUCTURE LTD</t>
  </si>
  <si>
    <t xml:space="preserve">GB765365306</t>
  </si>
  <si>
    <t xml:space="preserve">NAUTILUS CONSULTING LTD</t>
  </si>
  <si>
    <t xml:space="preserve">Permanent Injury Benefits</t>
  </si>
  <si>
    <t xml:space="preserve">General Prov for Exp</t>
  </si>
  <si>
    <t xml:space="preserve">NHS BUSINESS SERVICES AUTHORITY</t>
  </si>
  <si>
    <t xml:space="preserve">GB 654 4347 29</t>
  </si>
  <si>
    <t xml:space="preserve">CNST - NHS Resolution</t>
  </si>
  <si>
    <t xml:space="preserve">Trust Wide Insurance</t>
  </si>
  <si>
    <t xml:space="preserve">NHS Litigation Authority</t>
  </si>
  <si>
    <t xml:space="preserve">NHSLACONT-T389</t>
  </si>
  <si>
    <t xml:space="preserve">NHS PROPERTY SERVICES LTD</t>
  </si>
  <si>
    <t xml:space="preserve">Financial Services Contracts</t>
  </si>
  <si>
    <t xml:space="preserve">NHS SHARED BUSINESS SERVICES LTD</t>
  </si>
  <si>
    <t xml:space="preserve">External Consultancy Fees</t>
  </si>
  <si>
    <t xml:space="preserve">System Resilience</t>
  </si>
  <si>
    <t xml:space="preserve">NHS WEST YORKSHIRE INTEGRATED CARE BOARD</t>
  </si>
  <si>
    <t xml:space="preserve">Stationery</t>
  </si>
  <si>
    <t xml:space="preserve">CTRL Prepayments &lt;1Yr</t>
  </si>
  <si>
    <t xml:space="preserve">NORTHUMBRIA HEALTHCARE NHS FOUNDATION TRUST</t>
  </si>
  <si>
    <t xml:space="preserve">NOVARTIS PHARMACEUTICALS UK LTD</t>
  </si>
  <si>
    <t xml:space="preserve">OPS ENVIRONMENTAL SERVICES</t>
  </si>
  <si>
    <t xml:space="preserve">INV1919</t>
  </si>
  <si>
    <t xml:space="preserve">EPR - Phase 1</t>
  </si>
  <si>
    <t xml:space="preserve">ORACLE CORPORATION UK LTD</t>
  </si>
  <si>
    <t xml:space="preserve">PARITY MEDICAL LTD</t>
  </si>
  <si>
    <t xml:space="preserve">PHOENIX HEALTHCARE DISTRIBUTION LTD</t>
  </si>
  <si>
    <t xml:space="preserve">ROBERTSON CONSTRUCTION YORKSHIRE EAST MIDLANDS LTD</t>
  </si>
  <si>
    <t xml:space="preserve">ROCHE PRODUCTS LTD</t>
  </si>
  <si>
    <t xml:space="preserve">1XI0020737</t>
  </si>
  <si>
    <t xml:space="preserve">1XI0028824</t>
  </si>
  <si>
    <t xml:space="preserve">1XI0028825</t>
  </si>
  <si>
    <t xml:space="preserve">1XI0028209</t>
  </si>
  <si>
    <t xml:space="preserve">Pharmacy General Costs</t>
  </si>
  <si>
    <t xml:space="preserve">ROWLANDS PHARMACY</t>
  </si>
  <si>
    <t xml:space="preserve">Blood Products</t>
  </si>
  <si>
    <t xml:space="preserve">Transfusion</t>
  </si>
  <si>
    <t xml:space="preserve">SCIENSUS PHARMA SERVICES LTD</t>
  </si>
  <si>
    <t xml:space="preserve">GB873342418</t>
  </si>
  <si>
    <t xml:space="preserve">INUK005088933</t>
  </si>
  <si>
    <t xml:space="preserve">B613704</t>
  </si>
  <si>
    <t xml:space="preserve">B613604</t>
  </si>
  <si>
    <t xml:space="preserve">B613804</t>
  </si>
  <si>
    <t xml:space="preserve">B613904</t>
  </si>
  <si>
    <t xml:space="preserve">B614004</t>
  </si>
  <si>
    <t xml:space="preserve">B614304</t>
  </si>
  <si>
    <t xml:space="preserve">B614604</t>
  </si>
  <si>
    <t xml:space="preserve">Sewerage</t>
  </si>
  <si>
    <t xml:space="preserve">BRI Energy/Utility</t>
  </si>
  <si>
    <t xml:space="preserve">SCOTTISH WATER BUSINESS STREAM</t>
  </si>
  <si>
    <t xml:space="preserve">Water</t>
  </si>
  <si>
    <t xml:space="preserve">Electricity</t>
  </si>
  <si>
    <t xml:space="preserve">SMARTESTENERGY LTD</t>
  </si>
  <si>
    <t xml:space="preserve">IN1101401854</t>
  </si>
  <si>
    <t xml:space="preserve">SLH Energy/Utility</t>
  </si>
  <si>
    <t xml:space="preserve">IN1101401852</t>
  </si>
  <si>
    <t xml:space="preserve">NonNHS Trade Pybls Curr</t>
  </si>
  <si>
    <t xml:space="preserve">SUPPLY CHAIN COORDINATION LIMITED</t>
  </si>
  <si>
    <t xml:space="preserve">SYNAPPS SOLUTIONS</t>
  </si>
  <si>
    <t xml:space="preserve">Laundry &amp; Linen Services</t>
  </si>
  <si>
    <t xml:space="preserve">SYNERGY HEALTH MANAGED SERVICES LTD</t>
  </si>
  <si>
    <t xml:space="preserve">GB 243 8296 87</t>
  </si>
  <si>
    <t xml:space="preserve">Act Early - MRC - MR S037527 1 - JW</t>
  </si>
  <si>
    <t xml:space="preserve">UNIVERSITY COLLEGE LONDON</t>
  </si>
  <si>
    <t xml:space="preserve">UNIVERSITY OF LEEDS</t>
  </si>
  <si>
    <t xml:space="preserve">UNIVERSITY OF SHEFFIELD</t>
  </si>
  <si>
    <t xml:space="preserve">UNIVERSITY OF YORK</t>
  </si>
  <si>
    <t xml:space="preserve">Med &amp; Surg Equip Disp</t>
  </si>
  <si>
    <t xml:space="preserve">CAPD</t>
  </si>
  <si>
    <t xml:space="preserve">VANTIVE LTD</t>
  </si>
  <si>
    <t xml:space="preserve">Human Resources</t>
  </si>
  <si>
    <t xml:space="preserve">VITA HEALTH WELLNESS LTD</t>
  </si>
  <si>
    <t xml:space="preserve">Med Staff - Neurphysiology</t>
  </si>
  <si>
    <t xml:space="preserve">VJ VERMA LTD</t>
  </si>
  <si>
    <t xml:space="preserve">SLH061024</t>
  </si>
  <si>
    <t xml:space="preserve">WALTER WEST BUILDERS LTD</t>
  </si>
  <si>
    <t xml:space="preserve">WHITAKER &amp; LEACH</t>
  </si>
  <si>
    <t xml:space="preserve">YORKSHIRE &amp; HUMBER AHSN LTD</t>
  </si>
  <si>
    <t xml:space="preserve">Sum of AP Amount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[$-409]#,##0.00_);[RED]\(#,##0.00\)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2:J192" sheet="A3131 &amp; A3132 Expenditure&gt;£25k"/>
  </cacheSource>
  <cacheFields count="10">
    <cacheField name="Department Family" numFmtId="0">
      <sharedItems containsBlank="1" count="2">
        <s v="Department of Health"/>
        <m/>
      </sharedItems>
    </cacheField>
    <cacheField name="Entity" numFmtId="0">
      <sharedItems containsBlank="1" count="2">
        <s v="Bradford Teaching Hospitals NHS Foundation Trust"/>
        <m/>
      </sharedItems>
    </cacheField>
    <cacheField name="Date" numFmtId="0">
      <sharedItems containsNonDate="0" containsDate="1" containsString="0" containsBlank="1" minDate="2024-10-31T00:00:00" maxDate="2024-10-31T00:00:00" count="2">
        <d v="2024-10-31T00:00:00"/>
        <m/>
      </sharedItems>
    </cacheField>
    <cacheField name="Expense Type" numFmtId="0">
      <sharedItems containsBlank="1" count="40">
        <s v="Blood Products"/>
        <s v="CNST - NHS Resolution"/>
        <s v="Commercial Sector"/>
        <s v="CompSwrPrch Additions"/>
        <s v="Computer Hardware Purch"/>
        <s v="Computer Maintenance"/>
        <s v="Computer Software/License"/>
        <s v="Contr Other External"/>
        <s v="CTRL Prepayments &lt;1Yr"/>
        <s v="Electricity"/>
        <s v="Ext Contr Laundry"/>
        <s v="External Consultancy Fees"/>
        <s v="Grants Research Exp"/>
        <s v="IT Additions"/>
        <s v="Laboratory External Tests"/>
        <s v="Lease Charges"/>
        <s v="Med &amp; Surg Equip Disp"/>
        <s v="Med &amp; Surg Equip General"/>
        <s v="Med &amp; Surg Equip Leases"/>
        <s v="Med &amp; Surg Maint Contract"/>
        <s v="Med Equip Additions"/>
        <s v="NonNHS Trade Pybls Curr"/>
        <s v="NonRes Bldg Additions"/>
        <s v="Other Clinical Costs"/>
        <s v="Other Liabilities - Curr"/>
        <s v="Other NHS Payables &lt;1Yr"/>
        <s v="Other Public Sector"/>
        <s v="Other Research Exp"/>
        <s v="Permanent Injury Benefits"/>
        <s v="Pharmacy"/>
        <s v="Rates"/>
        <s v="Rchrg : Rcvd - Pathology"/>
        <s v="Senior Manager band 8"/>
        <s v="Sewerage"/>
        <s v="Stationery"/>
        <s v="SYS VAT Non Recoverable"/>
        <s v="Travel &amp; Subsistence"/>
        <s v="Water"/>
        <s v="X-Ray Film &amp; Chemicals"/>
        <m/>
      </sharedItems>
    </cacheField>
    <cacheField name="Expense Area" numFmtId="0">
      <sharedItems containsBlank="1" count="34">
        <s v="Act Early - MRC - MR S037527 1 - JW"/>
        <s v="Airedale NHSFT Pathology JV"/>
        <s v="Balance Sheet"/>
        <s v="Bed Management Contract"/>
        <s v="BRI - Cardio Respiratory"/>
        <s v="BRI Energy/Utility"/>
        <s v="CAPD"/>
        <s v="Covid Â Pathology PCR testing"/>
        <s v="Decontamination"/>
        <s v="Diabetology Dept"/>
        <s v="EPR - Phase 1"/>
        <s v="Financial Accounts"/>
        <s v="Financial Services Contracts"/>
        <s v="General Prov for Exp"/>
        <s v="Human Resources"/>
        <s v="IT Central Costs"/>
        <s v="IT Maintenance Contracts"/>
        <s v="Laundry &amp; Linen Services"/>
        <s v="Leases"/>
        <s v="Med Staff - Neurphysiology"/>
        <s v="Paeds - Outreach Nursing"/>
        <s v="Pharmacy General Costs"/>
        <s v="Pharmacy QA"/>
        <s v="Radiology"/>
        <s v="Rates"/>
        <s v="Redfern Travel"/>
        <s v="SDE - Business Case - T Lawton - NHSE"/>
        <s v="SLH Energy/Utility"/>
        <s v="Social Services"/>
        <s v="System Resilience"/>
        <s v="Trailblazer Imp - YEF - NF1-GR-032307 - SD"/>
        <s v="Transfusion"/>
        <s v="Trust Wide Insurance"/>
        <m/>
      </sharedItems>
    </cacheField>
    <cacheField name="Supplier" numFmtId="0">
      <sharedItems containsBlank="1" count="70">
        <s v="AAH PHARMACEUTICALS LTD"/>
        <s v="AGFA FINANCE UK"/>
        <s v="ALEXION PHARMA UK LTD"/>
        <s v="ALLIANCE HEALTHCARE DISTRIBUTION LTD"/>
        <s v="B BRAUN STERILOG (YORKSHIRE) LTD"/>
        <s v="BATH ASU"/>
        <s v="BAXTER HEALTHCARE LTD"/>
        <s v="BAYER PLC"/>
        <s v="BAYWATER HEALTHCARE UK LTD"/>
        <s v="Bradford Metropolitan Council"/>
        <s v="CITY OF BRADFORD MDC"/>
        <s v="CLASSIC LIFTS LTD"/>
        <s v="CLEANROOM PROJECTS LTD"/>
        <s v="CODE BUILDING SOLUTIONS LTD"/>
        <s v="COMMUNITY HEALTH PARTNERSHIPS LTD"/>
        <s v="CONSTELLIA PUBLIC LTD"/>
        <s v="CORPORATE TRAVEL MANAGEMENT NORTH OF ENGLAND LTD"/>
        <s v="CSL BEHRING UK LTD"/>
        <s v="DARWIN GROUP LTD"/>
        <s v="DRIVE DEVILBISS SIDHIL LTD"/>
        <s v="ELIS UK"/>
        <s v="FAITH IN COMMUNITIES CIC"/>
        <s v="GE MEDICAL SYSTEMS LTD"/>
        <s v="GETINGE LTD"/>
        <s v="HALO SERVICE SOLUTIONS LTD"/>
        <s v="HEALTHNET HOMECARE (UK) LTD"/>
        <s v="HUMBER TEACHING NHS FOUNDATION TRUST"/>
        <s v="INSIGHT DIRECT (UK) LTD"/>
        <s v="INSULET INTERNATIONAL LTD"/>
        <s v="INTEGRATED LABORATORY SOLUTIONS (ILS)"/>
        <s v="INTEGRATED PATHOLOGY SOLUTIONS (IPS)"/>
        <s v="LANTERN FIRE AND SECURITY LTD"/>
        <s v="LEEDS TEACHING HOSPITALS NHS TRUST"/>
        <s v="LEICA MICROSYSTEMS (UK) LTD"/>
        <s v="LLOYDS PHARMACY CLINICAL HOMECARE LTD"/>
        <s v="MEDICA REPORTING LTD"/>
        <s v="MEDIQ HEALTHCARE UK LTD"/>
        <s v="MORGAN SINDALL CONSTRUCTION &amp; INFRASTRUCTURE LTD"/>
        <s v="NAUTILUS CONSULTING LTD"/>
        <s v="NHS BUSINESS SERVICES AUTHORITY"/>
        <s v="NHS Litigation Authority"/>
        <s v="NHS PROPERTY SERVICES LTD"/>
        <s v="NHS SHARED BUSINESS SERVICES LTD"/>
        <s v="NHS WEST YORKSHIRE INTEGRATED CARE BOARD"/>
        <s v="NORTHUMBRIA HEALTHCARE NHS FOUNDATION TRUST"/>
        <s v="NOVARTIS PHARMACEUTICALS UK LTD"/>
        <s v="OPS ENVIRONMENTAL SERVICES"/>
        <s v="ORACLE CORPORATION UK LTD"/>
        <s v="PARITY MEDICAL LTD"/>
        <s v="PHOENIX HEALTHCARE DISTRIBUTION LTD"/>
        <s v="ROBERTSON CONSTRUCTION YORKSHIRE EAST MIDLANDS LTD"/>
        <s v="ROCHE PRODUCTS LTD"/>
        <s v="ROWLANDS PHARMACY"/>
        <s v="SCIENSUS PHARMA SERVICES LTD"/>
        <s v="SCOTTISH WATER BUSINESS STREAM"/>
        <s v="SMARTESTENERGY LTD"/>
        <s v="SUPPLY CHAIN COORDINATION LIMITED"/>
        <s v="SYNAPPS SOLUTIONS"/>
        <s v="SYNERGY HEALTH MANAGED SERVICES LTD"/>
        <s v="UNIVERSITY COLLEGE LONDON"/>
        <s v="UNIVERSITY OF LEEDS"/>
        <s v="UNIVERSITY OF SHEFFIELD"/>
        <s v="UNIVERSITY OF YORK"/>
        <s v="VANTIVE LTD"/>
        <s v="VITA HEALTH WELLNESS LTD"/>
        <s v="VJ VERMA LTD"/>
        <s v="WALTER WEST BUILDERS LTD"/>
        <s v="WHITAKER &amp; LEACH"/>
        <s v="YORKSHIRE &amp; HUMBER AHSN LTD"/>
        <m/>
      </sharedItems>
    </cacheField>
    <cacheField name="Transaction Number" numFmtId="0">
      <sharedItems containsBlank="1" containsMixedTypes="1" containsNumber="1" containsInteger="1" minValue="30795460" maxValue="52618793" count="134">
        <n v="30795460"/>
        <n v="33723281"/>
        <n v="50829150"/>
        <n v="52154029"/>
        <n v="52194965"/>
        <n v="52237230"/>
        <n v="52320952"/>
        <n v="52320960"/>
        <n v="52320983"/>
        <n v="52321874"/>
        <n v="52322629"/>
        <n v="52333114"/>
        <n v="52333130"/>
        <n v="52333135"/>
        <n v="52333579"/>
        <n v="52333585"/>
        <n v="52333707"/>
        <n v="52333709"/>
        <n v="52333710"/>
        <n v="52333761"/>
        <n v="52337969"/>
        <n v="52351448"/>
        <n v="52351450"/>
        <n v="52364617"/>
        <n v="52371051"/>
        <n v="52371069"/>
        <n v="52371087"/>
        <n v="52371111"/>
        <n v="52371114"/>
        <n v="52371628"/>
        <n v="52371639"/>
        <n v="52371786"/>
        <n v="52381427"/>
        <n v="52384699"/>
        <n v="52384711"/>
        <n v="52397510"/>
        <n v="52398014"/>
        <n v="52398038"/>
        <n v="52403835"/>
        <n v="52410386"/>
        <n v="52410389"/>
        <n v="52412951"/>
        <n v="52412964"/>
        <n v="52412966"/>
        <n v="52412980"/>
        <n v="52412982"/>
        <n v="52412993"/>
        <n v="52413560"/>
        <n v="52424079"/>
        <n v="52424117"/>
        <n v="52424127"/>
        <n v="52424182"/>
        <n v="52424183"/>
        <n v="52424185"/>
        <n v="52436436"/>
        <n v="52436464"/>
        <n v="52453967"/>
        <n v="52454006"/>
        <n v="52454007"/>
        <n v="52454015"/>
        <n v="52454034"/>
        <n v="52454053"/>
        <n v="52457441"/>
        <n v="52458225"/>
        <n v="52459824"/>
        <n v="52459825"/>
        <n v="52459830"/>
        <n v="52459831"/>
        <n v="52470595"/>
        <n v="52471614"/>
        <n v="52477208"/>
        <n v="52477209"/>
        <n v="52486673"/>
        <n v="52488380"/>
        <n v="52490188"/>
        <n v="52490189"/>
        <n v="52490190"/>
        <n v="52490196"/>
        <n v="52490200"/>
        <n v="52490254"/>
        <n v="52499748"/>
        <n v="52499749"/>
        <n v="52500478"/>
        <n v="52500856"/>
        <n v="52517359"/>
        <n v="52517366"/>
        <n v="52517381"/>
        <n v="52532395"/>
        <n v="52532532"/>
        <n v="52532559"/>
        <n v="52534352"/>
        <n v="52534354"/>
        <n v="52534356"/>
        <n v="52534361"/>
        <n v="52535920"/>
        <n v="52542520"/>
        <n v="52545463"/>
        <n v="52545764"/>
        <n v="52555121"/>
        <n v="52555146"/>
        <n v="52555688"/>
        <n v="52555791"/>
        <n v="52555793"/>
        <n v="52555826"/>
        <n v="52555827"/>
        <n v="52555843"/>
        <n v="52566123"/>
        <n v="52566203"/>
        <n v="52566206"/>
        <n v="52566210"/>
        <n v="52568105"/>
        <n v="52591282"/>
        <n v="52591284"/>
        <n v="52591323"/>
        <n v="52592356"/>
        <n v="52601558"/>
        <n v="52601560"/>
        <n v="52601564"/>
        <n v="52602678"/>
        <n v="52612226"/>
        <n v="52612229"/>
        <n v="52612233"/>
        <n v="52612235"/>
        <n v="52612236"/>
        <n v="52612242"/>
        <n v="52612986"/>
        <n v="52612994"/>
        <n v="52612995"/>
        <n v="52612996"/>
        <n v="52613000"/>
        <n v="52618791"/>
        <n v="52618793"/>
        <s v="NHSLACONT-T389"/>
        <m/>
      </sharedItems>
    </cacheField>
    <cacheField name="AP Amount" numFmtId="0">
      <sharedItems containsString="0" containsBlank="1" containsNumber="1" minValue="-68256.34" maxValue="1791983.9" count="160">
        <n v="-68256.34"/>
        <n v="-40139.02"/>
        <n v="-35000"/>
        <n v="-31408"/>
        <n v="195"/>
        <n v="1872"/>
        <n v="3816"/>
        <n v="4659.4"/>
        <n v="5078.8"/>
        <n v="5653.3"/>
        <n v="5837.6"/>
        <n v="7462.89"/>
        <n v="7520.4"/>
        <n v="7660.8"/>
        <n v="8209.8"/>
        <n v="9705"/>
        <n v="10287.4"/>
        <n v="11395.2"/>
        <n v="12725.4"/>
        <n v="13339"/>
        <n v="13381.85"/>
        <n v="14326.8"/>
        <n v="16171"/>
        <n v="17376"/>
        <n v="22002.66"/>
        <n v="23297"/>
        <n v="25000"/>
        <n v="25094.67"/>
        <n v="25309.12"/>
        <n v="25394"/>
        <n v="25528.46"/>
        <n v="26277.5"/>
        <n v="26468.81"/>
        <n v="26750"/>
        <n v="26881.51"/>
        <n v="26892.9"/>
        <n v="27096.56"/>
        <n v="27173.65"/>
        <n v="27527.67"/>
        <n v="27528"/>
        <n v="28244.06"/>
        <n v="28266.54"/>
        <n v="28963.89"/>
        <n v="29000"/>
        <n v="29148.3"/>
        <n v="29188"/>
        <n v="29348.86"/>
        <n v="29839.2"/>
        <n v="30216.9"/>
        <n v="30298.28"/>
        <n v="30652.54"/>
        <n v="31052"/>
        <n v="31650.43"/>
        <n v="31814.76"/>
        <n v="31968.94"/>
        <n v="32820"/>
        <n v="33674.26"/>
        <n v="34800"/>
        <n v="35000"/>
        <n v="35338.4"/>
        <n v="35602.19"/>
        <n v="35730"/>
        <n v="36198.1"/>
        <n v="36480"/>
        <n v="36928"/>
        <n v="37000"/>
        <n v="37110.2"/>
        <n v="37163.91"/>
        <n v="37262.66"/>
        <n v="37314.43"/>
        <n v="37646.15"/>
        <n v="38304"/>
        <n v="39300"/>
        <n v="39916.29"/>
        <n v="40139.02"/>
        <n v="40436.49"/>
        <n v="41318.52"/>
        <n v="41558.4"/>
        <n v="42073.44"/>
        <n v="42475.17"/>
        <n v="43226.95"/>
        <n v="45166.4"/>
        <n v="45622.8"/>
        <n v="45708.8"/>
        <n v="46932.72"/>
        <n v="47036.36"/>
        <n v="48198.33"/>
        <n v="49959.6"/>
        <n v="50050"/>
        <n v="50055.94"/>
        <n v="54011.27"/>
        <n v="54088.68"/>
        <n v="54250.4"/>
        <n v="55394.05"/>
        <n v="56086.84"/>
        <n v="56976"/>
        <n v="57850.6"/>
        <n v="58917.49"/>
        <n v="59456.77"/>
        <n v="59581.01"/>
        <n v="60969.09"/>
        <n v="60993.82"/>
        <n v="61197.6"/>
        <n v="62919.76"/>
        <n v="63432"/>
        <n v="64346.78"/>
        <n v="65487.75"/>
        <n v="66695"/>
        <n v="66909.25"/>
        <n v="70000"/>
        <n v="71107.13"/>
        <n v="72000"/>
        <n v="74923.77"/>
        <n v="75000"/>
        <n v="78520"/>
        <n v="78601.11"/>
        <n v="79322.14"/>
        <n v="87645.65"/>
        <n v="92227.1"/>
        <n v="102349.75"/>
        <n v="103936.22"/>
        <n v="104410.89"/>
        <n v="104790.57"/>
        <n v="110013.31"/>
        <n v="114444"/>
        <n v="120884.21"/>
        <n v="122395"/>
        <n v="125364"/>
        <n v="140340"/>
        <n v="143324.38"/>
        <n v="144683.13"/>
        <n v="145294.26"/>
        <n v="146043.7"/>
        <n v="146744.3"/>
        <n v="153680.79"/>
        <n v="155742.49"/>
        <n v="179587.84"/>
        <n v="199581.45"/>
        <n v="200695.1"/>
        <n v="202710.57"/>
        <n v="203800"/>
        <n v="223210.71"/>
        <n v="225832"/>
        <n v="240658.16"/>
        <n v="268967.4"/>
        <n v="294563.09"/>
        <n v="352000"/>
        <n v="354427.79"/>
        <n v="380579.03"/>
        <n v="421133.91"/>
        <n v="494965.28"/>
        <n v="523953.11"/>
        <n v="530111.44"/>
        <n v="670481.47"/>
        <n v="738698.44"/>
        <n v="768403.96"/>
        <n v="824790"/>
        <n v="1019000"/>
        <n v="1791983.9"/>
        <m/>
      </sharedItems>
    </cacheField>
    <cacheField name="VAT Registration Number" numFmtId="0">
      <sharedItems containsBlank="1" containsMixedTypes="1" containsNumber="1" containsInteger="1" minValue="109898228" maxValue="945850885" count="52">
        <n v="109898228"/>
        <n v="156725100"/>
        <n v="183540408"/>
        <n v="210858228"/>
        <n v="272965271"/>
        <n v="290756238"/>
        <n v="290885854"/>
        <n v="296056867"/>
        <n v="303392977"/>
        <n v="391313073"/>
        <n v="524371168"/>
        <n v="539720820"/>
        <n v="548511242"/>
        <n v="557290227"/>
        <n v="583602338"/>
        <n v="600358871"/>
        <n v="613451470"/>
        <n v="641958611"/>
        <n v="647205541"/>
        <n v="648238808"/>
        <n v="654969186"/>
        <n v="672564024"/>
        <n v="705706839"/>
        <n v="741706443"/>
        <n v="746075129"/>
        <n v="773846584"/>
        <n v="789204887"/>
        <n v="848137212"/>
        <n v="848698453"/>
        <n v="858701107"/>
        <n v="908859476"/>
        <n v="945850885"/>
        <s v="207 1206 56"/>
        <s v="28601426 6"/>
        <s v="974 9721 65"/>
        <s v="GB 222 5169 87"/>
        <s v="GB 226 5161 79"/>
        <s v="GB 243 8296 87"/>
        <s v="GB 468850893"/>
        <s v="GB 654 4347 29"/>
        <s v="GB103222439"/>
        <s v="GB345779456"/>
        <s v="GB386334767"/>
        <s v="GB436474773"/>
        <s v="GB578438784"/>
        <s v="GB654944112"/>
        <s v="GB765365306"/>
        <s v="GB782562113"/>
        <s v="GB873342418"/>
        <s v="GB972925776"/>
        <s v="NULL"/>
        <m/>
      </sharedItems>
    </cacheField>
    <cacheField name="Purchase Invoice Number" numFmtId="0">
      <sharedItems containsBlank="1" containsMixedTypes="1" containsNumber="1" containsInteger="1" minValue="140" maxValue="90104807096254100" count="131">
        <n v="140"/>
        <n v="677"/>
        <n v="1188"/>
        <n v="3074"/>
        <n v="3159"/>
        <n v="6896"/>
        <n v="9503"/>
        <n v="17652"/>
        <n v="17657"/>
        <n v="25787"/>
        <n v="25849"/>
        <n v="119586"/>
        <n v="138933"/>
        <n v="140432"/>
        <n v="215857"/>
        <n v="216857"/>
        <n v="237494"/>
        <n v="245597"/>
        <n v="248137"/>
        <n v="321261"/>
        <n v="321262"/>
        <n v="321263"/>
        <n v="811243"/>
        <n v="822408"/>
        <n v="830862"/>
        <n v="838378"/>
        <n v="838382"/>
        <n v="839381"/>
        <n v="839382"/>
        <n v="839383"/>
        <n v="2024219"/>
        <n v="24100094"/>
        <n v="24279867"/>
        <n v="25020490"/>
        <n v="40004724"/>
        <n v="54046100"/>
        <n v="59895412"/>
        <n v="60000484"/>
        <n v="60000500"/>
        <n v="60357544"/>
        <n v="60360951"/>
        <n v="90324788"/>
        <n v="91576296"/>
        <n v="93012455"/>
        <n v="94563826"/>
        <n v="100145446"/>
        <n v="328747414"/>
        <n v="328747442"/>
        <n v="460184570"/>
        <n v="994070531"/>
        <n v="994071917"/>
        <n v="1000006033"/>
        <n v="1125176904"/>
        <n v="1125178374"/>
        <n v="1125184553"/>
        <n v="1410237251"/>
        <n v="1800001413"/>
        <n v="1800001607"/>
        <n v="1800001608"/>
        <n v="1800256689"/>
        <n v="2101003186"/>
        <n v="2101020731"/>
        <n v="2101023726"/>
        <n v="3129204453"/>
        <n v="5200001030"/>
        <n v="5200001035"/>
        <n v="5300000321"/>
        <n v="7427000675"/>
        <n v="7427001363"/>
        <n v="7427001373"/>
        <n v="7510738901"/>
        <n v="9001243483"/>
        <n v="9002590739"/>
        <n v="9002590760"/>
        <n v="90104807096254100"/>
        <s v="1XI0020737"/>
        <s v="1XI0028209"/>
        <s v="1XI0028824"/>
        <s v="1XI0028825"/>
        <s v="7499283941A"/>
        <s v="824C599439"/>
        <s v="824C600928"/>
        <s v="B609308A"/>
        <s v="B612701"/>
        <s v="B612707"/>
        <s v="B612708"/>
        <s v="B612807"/>
        <s v="B613107"/>
        <s v="B613307"/>
        <s v="B613507"/>
        <s v="B613604"/>
        <s v="B613607"/>
        <s v="B613608"/>
        <s v="B613704"/>
        <s v="B613707"/>
        <s v="B613804"/>
        <s v="B613904"/>
        <s v="B613908"/>
        <s v="B614003"/>
        <s v="B614004"/>
        <s v="B614007"/>
        <s v="B614008"/>
        <s v="B614207"/>
        <s v="B614301"/>
        <s v="B614304"/>
        <s v="B614407"/>
        <s v="B614408"/>
        <s v="B614503"/>
        <s v="B614604"/>
        <s v="B614607"/>
        <s v="B614707"/>
        <s v="DEIN24100007"/>
        <s v="DEIN24100008"/>
        <s v="DGL158"/>
        <s v="FICYRPY2Q367"/>
        <s v="IN1101401852"/>
        <s v="IN1101401854"/>
        <s v="INUK005088933"/>
        <s v="INV1919"/>
        <s v="INV44076"/>
        <s v="OP1177260"/>
        <s v="OP1205310"/>
        <s v="OPI152954"/>
        <s v="OPI186564"/>
        <s v="OPI196712"/>
        <s v="SI112971"/>
        <s v="SINV19414"/>
        <s v="SLH061024"/>
        <s v="SN3597087"/>
        <s v="SQS028043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0"/>
    <x v="0"/>
    <x v="29"/>
    <x v="11"/>
    <x v="0"/>
    <x v="16"/>
    <x v="42"/>
    <x v="35"/>
    <x v="83"/>
  </r>
  <r>
    <x v="0"/>
    <x v="0"/>
    <x v="0"/>
    <x v="29"/>
    <x v="11"/>
    <x v="0"/>
    <x v="103"/>
    <x v="34"/>
    <x v="35"/>
    <x v="103"/>
  </r>
  <r>
    <x v="0"/>
    <x v="0"/>
    <x v="0"/>
    <x v="6"/>
    <x v="16"/>
    <x v="1"/>
    <x v="14"/>
    <x v="108"/>
    <x v="21"/>
    <x v="112"/>
  </r>
  <r>
    <x v="0"/>
    <x v="0"/>
    <x v="0"/>
    <x v="6"/>
    <x v="16"/>
    <x v="1"/>
    <x v="14"/>
    <x v="20"/>
    <x v="21"/>
    <x v="112"/>
  </r>
  <r>
    <x v="0"/>
    <x v="0"/>
    <x v="0"/>
    <x v="5"/>
    <x v="16"/>
    <x v="1"/>
    <x v="15"/>
    <x v="29"/>
    <x v="21"/>
    <x v="111"/>
  </r>
  <r>
    <x v="0"/>
    <x v="0"/>
    <x v="0"/>
    <x v="5"/>
    <x v="16"/>
    <x v="1"/>
    <x v="15"/>
    <x v="8"/>
    <x v="21"/>
    <x v="111"/>
  </r>
  <r>
    <x v="0"/>
    <x v="0"/>
    <x v="0"/>
    <x v="29"/>
    <x v="11"/>
    <x v="2"/>
    <x v="105"/>
    <x v="47"/>
    <x v="30"/>
    <x v="42"/>
  </r>
  <r>
    <x v="0"/>
    <x v="0"/>
    <x v="0"/>
    <x v="29"/>
    <x v="11"/>
    <x v="3"/>
    <x v="93"/>
    <x v="112"/>
    <x v="42"/>
    <x v="98"/>
  </r>
  <r>
    <x v="0"/>
    <x v="0"/>
    <x v="0"/>
    <x v="29"/>
    <x v="11"/>
    <x v="3"/>
    <x v="126"/>
    <x v="37"/>
    <x v="42"/>
    <x v="107"/>
  </r>
  <r>
    <x v="0"/>
    <x v="0"/>
    <x v="0"/>
    <x v="7"/>
    <x v="8"/>
    <x v="4"/>
    <x v="5"/>
    <x v="1"/>
    <x v="22"/>
    <x v="46"/>
  </r>
  <r>
    <x v="0"/>
    <x v="0"/>
    <x v="0"/>
    <x v="32"/>
    <x v="8"/>
    <x v="4"/>
    <x v="5"/>
    <x v="138"/>
    <x v="22"/>
    <x v="46"/>
  </r>
  <r>
    <x v="0"/>
    <x v="0"/>
    <x v="0"/>
    <x v="32"/>
    <x v="8"/>
    <x v="4"/>
    <x v="5"/>
    <x v="74"/>
    <x v="22"/>
    <x v="46"/>
  </r>
  <r>
    <x v="0"/>
    <x v="0"/>
    <x v="0"/>
    <x v="32"/>
    <x v="8"/>
    <x v="4"/>
    <x v="88"/>
    <x v="137"/>
    <x v="22"/>
    <x v="47"/>
  </r>
  <r>
    <x v="0"/>
    <x v="0"/>
    <x v="0"/>
    <x v="32"/>
    <x v="8"/>
    <x v="4"/>
    <x v="88"/>
    <x v="73"/>
    <x v="22"/>
    <x v="47"/>
  </r>
  <r>
    <x v="0"/>
    <x v="0"/>
    <x v="0"/>
    <x v="29"/>
    <x v="11"/>
    <x v="5"/>
    <x v="49"/>
    <x v="44"/>
    <x v="34"/>
    <x v="129"/>
  </r>
  <r>
    <x v="0"/>
    <x v="0"/>
    <x v="0"/>
    <x v="29"/>
    <x v="11"/>
    <x v="6"/>
    <x v="77"/>
    <x v="99"/>
    <x v="40"/>
    <x v="32"/>
  </r>
  <r>
    <x v="0"/>
    <x v="0"/>
    <x v="0"/>
    <x v="29"/>
    <x v="11"/>
    <x v="7"/>
    <x v="50"/>
    <x v="82"/>
    <x v="17"/>
    <x v="80"/>
  </r>
  <r>
    <x v="0"/>
    <x v="0"/>
    <x v="0"/>
    <x v="29"/>
    <x v="11"/>
    <x v="7"/>
    <x v="78"/>
    <x v="82"/>
    <x v="17"/>
    <x v="81"/>
  </r>
  <r>
    <x v="0"/>
    <x v="0"/>
    <x v="0"/>
    <x v="2"/>
    <x v="4"/>
    <x v="8"/>
    <x v="29"/>
    <x v="123"/>
    <x v="51"/>
    <x v="18"/>
  </r>
  <r>
    <x v="0"/>
    <x v="0"/>
    <x v="0"/>
    <x v="2"/>
    <x v="4"/>
    <x v="8"/>
    <x v="29"/>
    <x v="24"/>
    <x v="51"/>
    <x v="18"/>
  </r>
  <r>
    <x v="0"/>
    <x v="0"/>
    <x v="0"/>
    <x v="30"/>
    <x v="24"/>
    <x v="9"/>
    <x v="0"/>
    <x v="88"/>
    <x v="50"/>
    <x v="130"/>
  </r>
  <r>
    <x v="0"/>
    <x v="0"/>
    <x v="0"/>
    <x v="30"/>
    <x v="24"/>
    <x v="9"/>
    <x v="1"/>
    <x v="126"/>
    <x v="50"/>
    <x v="130"/>
  </r>
  <r>
    <x v="0"/>
    <x v="0"/>
    <x v="0"/>
    <x v="26"/>
    <x v="28"/>
    <x v="10"/>
    <x v="54"/>
    <x v="33"/>
    <x v="51"/>
    <x v="79"/>
  </r>
  <r>
    <x v="0"/>
    <x v="0"/>
    <x v="0"/>
    <x v="22"/>
    <x v="2"/>
    <x v="11"/>
    <x v="111"/>
    <x v="124"/>
    <x v="12"/>
    <x v="5"/>
  </r>
  <r>
    <x v="0"/>
    <x v="0"/>
    <x v="0"/>
    <x v="19"/>
    <x v="22"/>
    <x v="12"/>
    <x v="2"/>
    <x v="114"/>
    <x v="51"/>
    <x v="3"/>
  </r>
  <r>
    <x v="0"/>
    <x v="0"/>
    <x v="0"/>
    <x v="19"/>
    <x v="22"/>
    <x v="12"/>
    <x v="96"/>
    <x v="3"/>
    <x v="51"/>
    <x v="0"/>
  </r>
  <r>
    <x v="0"/>
    <x v="0"/>
    <x v="0"/>
    <x v="22"/>
    <x v="2"/>
    <x v="13"/>
    <x v="113"/>
    <x v="128"/>
    <x v="32"/>
    <x v="1"/>
  </r>
  <r>
    <x v="0"/>
    <x v="0"/>
    <x v="0"/>
    <x v="15"/>
    <x v="18"/>
    <x v="14"/>
    <x v="25"/>
    <x v="94"/>
    <x v="47"/>
    <x v="39"/>
  </r>
  <r>
    <x v="0"/>
    <x v="0"/>
    <x v="0"/>
    <x v="15"/>
    <x v="18"/>
    <x v="14"/>
    <x v="45"/>
    <x v="94"/>
    <x v="47"/>
    <x v="40"/>
  </r>
  <r>
    <x v="0"/>
    <x v="0"/>
    <x v="0"/>
    <x v="4"/>
    <x v="15"/>
    <x v="15"/>
    <x v="32"/>
    <x v="157"/>
    <x v="51"/>
    <x v="126"/>
  </r>
  <r>
    <x v="0"/>
    <x v="0"/>
    <x v="0"/>
    <x v="4"/>
    <x v="15"/>
    <x v="15"/>
    <x v="32"/>
    <x v="140"/>
    <x v="51"/>
    <x v="126"/>
  </r>
  <r>
    <x v="0"/>
    <x v="0"/>
    <x v="0"/>
    <x v="36"/>
    <x v="25"/>
    <x v="16"/>
    <x v="59"/>
    <x v="38"/>
    <x v="51"/>
    <x v="11"/>
  </r>
  <r>
    <x v="0"/>
    <x v="0"/>
    <x v="0"/>
    <x v="29"/>
    <x v="11"/>
    <x v="17"/>
    <x v="34"/>
    <x v="43"/>
    <x v="14"/>
    <x v="50"/>
  </r>
  <r>
    <x v="0"/>
    <x v="0"/>
    <x v="0"/>
    <x v="29"/>
    <x v="11"/>
    <x v="17"/>
    <x v="36"/>
    <x v="57"/>
    <x v="14"/>
    <x v="49"/>
  </r>
  <r>
    <x v="0"/>
    <x v="0"/>
    <x v="0"/>
    <x v="22"/>
    <x v="2"/>
    <x v="18"/>
    <x v="117"/>
    <x v="131"/>
    <x v="41"/>
    <x v="113"/>
  </r>
  <r>
    <x v="0"/>
    <x v="0"/>
    <x v="0"/>
    <x v="18"/>
    <x v="3"/>
    <x v="19"/>
    <x v="60"/>
    <x v="83"/>
    <x v="7"/>
    <x v="22"/>
  </r>
  <r>
    <x v="0"/>
    <x v="0"/>
    <x v="0"/>
    <x v="10"/>
    <x v="8"/>
    <x v="20"/>
    <x v="20"/>
    <x v="25"/>
    <x v="36"/>
    <x v="128"/>
  </r>
  <r>
    <x v="0"/>
    <x v="0"/>
    <x v="0"/>
    <x v="10"/>
    <x v="8"/>
    <x v="20"/>
    <x v="20"/>
    <x v="7"/>
    <x v="36"/>
    <x v="128"/>
  </r>
  <r>
    <x v="0"/>
    <x v="0"/>
    <x v="0"/>
    <x v="12"/>
    <x v="30"/>
    <x v="21"/>
    <x v="35"/>
    <x v="26"/>
    <x v="51"/>
    <x v="114"/>
  </r>
  <r>
    <x v="0"/>
    <x v="0"/>
    <x v="0"/>
    <x v="6"/>
    <x v="16"/>
    <x v="22"/>
    <x v="10"/>
    <x v="142"/>
    <x v="44"/>
    <x v="37"/>
  </r>
  <r>
    <x v="0"/>
    <x v="0"/>
    <x v="0"/>
    <x v="6"/>
    <x v="16"/>
    <x v="22"/>
    <x v="10"/>
    <x v="81"/>
    <x v="44"/>
    <x v="37"/>
  </r>
  <r>
    <x v="0"/>
    <x v="0"/>
    <x v="0"/>
    <x v="6"/>
    <x v="16"/>
    <x v="22"/>
    <x v="97"/>
    <x v="64"/>
    <x v="44"/>
    <x v="38"/>
  </r>
  <r>
    <x v="0"/>
    <x v="0"/>
    <x v="0"/>
    <x v="20"/>
    <x v="2"/>
    <x v="23"/>
    <x v="9"/>
    <x v="107"/>
    <x v="38"/>
    <x v="63"/>
  </r>
  <r>
    <x v="0"/>
    <x v="0"/>
    <x v="0"/>
    <x v="20"/>
    <x v="2"/>
    <x v="23"/>
    <x v="9"/>
    <x v="19"/>
    <x v="38"/>
    <x v="63"/>
  </r>
  <r>
    <x v="0"/>
    <x v="0"/>
    <x v="0"/>
    <x v="5"/>
    <x v="15"/>
    <x v="24"/>
    <x v="31"/>
    <x v="71"/>
    <x v="26"/>
    <x v="119"/>
  </r>
  <r>
    <x v="0"/>
    <x v="0"/>
    <x v="0"/>
    <x v="5"/>
    <x v="15"/>
    <x v="24"/>
    <x v="31"/>
    <x v="13"/>
    <x v="26"/>
    <x v="119"/>
  </r>
  <r>
    <x v="0"/>
    <x v="0"/>
    <x v="0"/>
    <x v="29"/>
    <x v="11"/>
    <x v="25"/>
    <x v="17"/>
    <x v="31"/>
    <x v="49"/>
    <x v="84"/>
  </r>
  <r>
    <x v="0"/>
    <x v="0"/>
    <x v="0"/>
    <x v="29"/>
    <x v="11"/>
    <x v="25"/>
    <x v="33"/>
    <x v="98"/>
    <x v="49"/>
    <x v="86"/>
  </r>
  <r>
    <x v="0"/>
    <x v="0"/>
    <x v="0"/>
    <x v="29"/>
    <x v="11"/>
    <x v="25"/>
    <x v="40"/>
    <x v="56"/>
    <x v="49"/>
    <x v="87"/>
  </r>
  <r>
    <x v="0"/>
    <x v="0"/>
    <x v="0"/>
    <x v="29"/>
    <x v="11"/>
    <x v="25"/>
    <x v="48"/>
    <x v="119"/>
    <x v="49"/>
    <x v="88"/>
  </r>
  <r>
    <x v="0"/>
    <x v="0"/>
    <x v="0"/>
    <x v="29"/>
    <x v="11"/>
    <x v="25"/>
    <x v="63"/>
    <x v="101"/>
    <x v="49"/>
    <x v="89"/>
  </r>
  <r>
    <x v="0"/>
    <x v="0"/>
    <x v="0"/>
    <x v="29"/>
    <x v="11"/>
    <x v="25"/>
    <x v="71"/>
    <x v="27"/>
    <x v="49"/>
    <x v="94"/>
  </r>
  <r>
    <x v="0"/>
    <x v="0"/>
    <x v="0"/>
    <x v="29"/>
    <x v="11"/>
    <x v="25"/>
    <x v="75"/>
    <x v="50"/>
    <x v="49"/>
    <x v="91"/>
  </r>
  <r>
    <x v="0"/>
    <x v="0"/>
    <x v="0"/>
    <x v="29"/>
    <x v="11"/>
    <x v="25"/>
    <x v="91"/>
    <x v="40"/>
    <x v="49"/>
    <x v="100"/>
  </r>
  <r>
    <x v="0"/>
    <x v="0"/>
    <x v="0"/>
    <x v="29"/>
    <x v="11"/>
    <x v="25"/>
    <x v="100"/>
    <x v="93"/>
    <x v="49"/>
    <x v="102"/>
  </r>
  <r>
    <x v="0"/>
    <x v="0"/>
    <x v="0"/>
    <x v="29"/>
    <x v="11"/>
    <x v="25"/>
    <x v="102"/>
    <x v="97"/>
    <x v="49"/>
    <x v="105"/>
  </r>
  <r>
    <x v="0"/>
    <x v="0"/>
    <x v="0"/>
    <x v="29"/>
    <x v="11"/>
    <x v="25"/>
    <x v="128"/>
    <x v="75"/>
    <x v="49"/>
    <x v="109"/>
  </r>
  <r>
    <x v="0"/>
    <x v="0"/>
    <x v="0"/>
    <x v="29"/>
    <x v="11"/>
    <x v="25"/>
    <x v="129"/>
    <x v="54"/>
    <x v="49"/>
    <x v="110"/>
  </r>
  <r>
    <x v="0"/>
    <x v="0"/>
    <x v="0"/>
    <x v="27"/>
    <x v="26"/>
    <x v="26"/>
    <x v="11"/>
    <x v="51"/>
    <x v="51"/>
    <x v="36"/>
  </r>
  <r>
    <x v="0"/>
    <x v="0"/>
    <x v="0"/>
    <x v="6"/>
    <x v="16"/>
    <x v="27"/>
    <x v="30"/>
    <x v="69"/>
    <x v="24"/>
    <x v="60"/>
  </r>
  <r>
    <x v="0"/>
    <x v="0"/>
    <x v="0"/>
    <x v="6"/>
    <x v="16"/>
    <x v="27"/>
    <x v="30"/>
    <x v="11"/>
    <x v="24"/>
    <x v="60"/>
  </r>
  <r>
    <x v="0"/>
    <x v="0"/>
    <x v="0"/>
    <x v="6"/>
    <x v="16"/>
    <x v="27"/>
    <x v="110"/>
    <x v="155"/>
    <x v="24"/>
    <x v="17"/>
  </r>
  <r>
    <x v="0"/>
    <x v="0"/>
    <x v="0"/>
    <x v="6"/>
    <x v="16"/>
    <x v="27"/>
    <x v="110"/>
    <x v="134"/>
    <x v="24"/>
    <x v="17"/>
  </r>
  <r>
    <x v="0"/>
    <x v="0"/>
    <x v="0"/>
    <x v="13"/>
    <x v="2"/>
    <x v="27"/>
    <x v="114"/>
    <x v="113"/>
    <x v="24"/>
    <x v="61"/>
  </r>
  <r>
    <x v="0"/>
    <x v="0"/>
    <x v="0"/>
    <x v="3"/>
    <x v="2"/>
    <x v="27"/>
    <x v="118"/>
    <x v="61"/>
    <x v="24"/>
    <x v="62"/>
  </r>
  <r>
    <x v="0"/>
    <x v="0"/>
    <x v="0"/>
    <x v="3"/>
    <x v="2"/>
    <x v="27"/>
    <x v="118"/>
    <x v="5"/>
    <x v="24"/>
    <x v="62"/>
  </r>
  <r>
    <x v="0"/>
    <x v="0"/>
    <x v="0"/>
    <x v="3"/>
    <x v="2"/>
    <x v="27"/>
    <x v="118"/>
    <x v="12"/>
    <x v="24"/>
    <x v="62"/>
  </r>
  <r>
    <x v="0"/>
    <x v="0"/>
    <x v="0"/>
    <x v="17"/>
    <x v="9"/>
    <x v="28"/>
    <x v="87"/>
    <x v="21"/>
    <x v="4"/>
    <x v="72"/>
  </r>
  <r>
    <x v="0"/>
    <x v="0"/>
    <x v="0"/>
    <x v="17"/>
    <x v="9"/>
    <x v="28"/>
    <x v="87"/>
    <x v="66"/>
    <x v="4"/>
    <x v="72"/>
  </r>
  <r>
    <x v="0"/>
    <x v="0"/>
    <x v="0"/>
    <x v="17"/>
    <x v="9"/>
    <x v="28"/>
    <x v="87"/>
    <x v="16"/>
    <x v="4"/>
    <x v="72"/>
  </r>
  <r>
    <x v="0"/>
    <x v="0"/>
    <x v="0"/>
    <x v="17"/>
    <x v="20"/>
    <x v="28"/>
    <x v="89"/>
    <x v="45"/>
    <x v="4"/>
    <x v="73"/>
  </r>
  <r>
    <x v="0"/>
    <x v="0"/>
    <x v="0"/>
    <x v="17"/>
    <x v="20"/>
    <x v="28"/>
    <x v="89"/>
    <x v="10"/>
    <x v="4"/>
    <x v="73"/>
  </r>
  <r>
    <x v="0"/>
    <x v="0"/>
    <x v="0"/>
    <x v="31"/>
    <x v="7"/>
    <x v="29"/>
    <x v="62"/>
    <x v="26"/>
    <x v="51"/>
    <x v="65"/>
  </r>
  <r>
    <x v="0"/>
    <x v="0"/>
    <x v="0"/>
    <x v="14"/>
    <x v="1"/>
    <x v="29"/>
    <x v="131"/>
    <x v="152"/>
    <x v="51"/>
    <x v="64"/>
  </r>
  <r>
    <x v="0"/>
    <x v="0"/>
    <x v="0"/>
    <x v="23"/>
    <x v="1"/>
    <x v="30"/>
    <x v="64"/>
    <x v="148"/>
    <x v="51"/>
    <x v="66"/>
  </r>
  <r>
    <x v="0"/>
    <x v="0"/>
    <x v="0"/>
    <x v="22"/>
    <x v="2"/>
    <x v="31"/>
    <x v="65"/>
    <x v="30"/>
    <x v="51"/>
    <x v="16"/>
  </r>
  <r>
    <x v="0"/>
    <x v="0"/>
    <x v="0"/>
    <x v="25"/>
    <x v="2"/>
    <x v="32"/>
    <x v="57"/>
    <x v="106"/>
    <x v="45"/>
    <x v="55"/>
  </r>
  <r>
    <x v="0"/>
    <x v="0"/>
    <x v="0"/>
    <x v="20"/>
    <x v="2"/>
    <x v="33"/>
    <x v="55"/>
    <x v="133"/>
    <x v="5"/>
    <x v="71"/>
  </r>
  <r>
    <x v="0"/>
    <x v="0"/>
    <x v="0"/>
    <x v="20"/>
    <x v="2"/>
    <x v="33"/>
    <x v="55"/>
    <x v="46"/>
    <x v="5"/>
    <x v="71"/>
  </r>
  <r>
    <x v="0"/>
    <x v="0"/>
    <x v="0"/>
    <x v="29"/>
    <x v="11"/>
    <x v="34"/>
    <x v="18"/>
    <x v="110"/>
    <x v="43"/>
    <x v="85"/>
  </r>
  <r>
    <x v="0"/>
    <x v="0"/>
    <x v="0"/>
    <x v="29"/>
    <x v="11"/>
    <x v="34"/>
    <x v="39"/>
    <x v="62"/>
    <x v="43"/>
    <x v="82"/>
  </r>
  <r>
    <x v="0"/>
    <x v="0"/>
    <x v="0"/>
    <x v="29"/>
    <x v="11"/>
    <x v="34"/>
    <x v="76"/>
    <x v="91"/>
    <x v="43"/>
    <x v="92"/>
  </r>
  <r>
    <x v="0"/>
    <x v="0"/>
    <x v="0"/>
    <x v="29"/>
    <x v="11"/>
    <x v="34"/>
    <x v="80"/>
    <x v="92"/>
    <x v="43"/>
    <x v="97"/>
  </r>
  <r>
    <x v="0"/>
    <x v="0"/>
    <x v="0"/>
    <x v="29"/>
    <x v="11"/>
    <x v="34"/>
    <x v="92"/>
    <x v="118"/>
    <x v="43"/>
    <x v="101"/>
  </r>
  <r>
    <x v="0"/>
    <x v="0"/>
    <x v="0"/>
    <x v="29"/>
    <x v="11"/>
    <x v="34"/>
    <x v="101"/>
    <x v="105"/>
    <x v="43"/>
    <x v="106"/>
  </r>
  <r>
    <x v="0"/>
    <x v="0"/>
    <x v="0"/>
    <x v="38"/>
    <x v="23"/>
    <x v="35"/>
    <x v="22"/>
    <x v="70"/>
    <x v="29"/>
    <x v="125"/>
  </r>
  <r>
    <x v="0"/>
    <x v="0"/>
    <x v="0"/>
    <x v="35"/>
    <x v="2"/>
    <x v="36"/>
    <x v="8"/>
    <x v="136"/>
    <x v="33"/>
    <x v="122"/>
  </r>
  <r>
    <x v="0"/>
    <x v="0"/>
    <x v="0"/>
    <x v="24"/>
    <x v="2"/>
    <x v="36"/>
    <x v="26"/>
    <x v="129"/>
    <x v="33"/>
    <x v="120"/>
  </r>
  <r>
    <x v="0"/>
    <x v="0"/>
    <x v="0"/>
    <x v="24"/>
    <x v="2"/>
    <x v="36"/>
    <x v="119"/>
    <x v="130"/>
    <x v="33"/>
    <x v="124"/>
  </r>
  <r>
    <x v="0"/>
    <x v="0"/>
    <x v="0"/>
    <x v="24"/>
    <x v="2"/>
    <x v="36"/>
    <x v="120"/>
    <x v="132"/>
    <x v="33"/>
    <x v="121"/>
  </r>
  <r>
    <x v="0"/>
    <x v="0"/>
    <x v="0"/>
    <x v="24"/>
    <x v="2"/>
    <x v="36"/>
    <x v="124"/>
    <x v="135"/>
    <x v="33"/>
    <x v="123"/>
  </r>
  <r>
    <x v="0"/>
    <x v="0"/>
    <x v="0"/>
    <x v="22"/>
    <x v="2"/>
    <x v="37"/>
    <x v="112"/>
    <x v="156"/>
    <x v="46"/>
    <x v="31"/>
  </r>
  <r>
    <x v="0"/>
    <x v="0"/>
    <x v="0"/>
    <x v="3"/>
    <x v="2"/>
    <x v="38"/>
    <x v="4"/>
    <x v="102"/>
    <x v="28"/>
    <x v="4"/>
  </r>
  <r>
    <x v="0"/>
    <x v="0"/>
    <x v="0"/>
    <x v="28"/>
    <x v="13"/>
    <x v="39"/>
    <x v="130"/>
    <x v="67"/>
    <x v="39"/>
    <x v="51"/>
  </r>
  <r>
    <x v="0"/>
    <x v="0"/>
    <x v="0"/>
    <x v="1"/>
    <x v="32"/>
    <x v="40"/>
    <x v="132"/>
    <x v="158"/>
    <x v="50"/>
    <x v="130"/>
  </r>
  <r>
    <x v="0"/>
    <x v="0"/>
    <x v="0"/>
    <x v="15"/>
    <x v="18"/>
    <x v="41"/>
    <x v="6"/>
    <x v="0"/>
    <x v="1"/>
    <x v="24"/>
  </r>
  <r>
    <x v="0"/>
    <x v="0"/>
    <x v="0"/>
    <x v="15"/>
    <x v="18"/>
    <x v="41"/>
    <x v="24"/>
    <x v="28"/>
    <x v="1"/>
    <x v="23"/>
  </r>
  <r>
    <x v="0"/>
    <x v="0"/>
    <x v="0"/>
    <x v="15"/>
    <x v="18"/>
    <x v="41"/>
    <x v="38"/>
    <x v="125"/>
    <x v="1"/>
    <x v="28"/>
  </r>
  <r>
    <x v="0"/>
    <x v="0"/>
    <x v="0"/>
    <x v="15"/>
    <x v="18"/>
    <x v="41"/>
    <x v="41"/>
    <x v="59"/>
    <x v="1"/>
    <x v="29"/>
  </r>
  <r>
    <x v="0"/>
    <x v="0"/>
    <x v="0"/>
    <x v="15"/>
    <x v="18"/>
    <x v="41"/>
    <x v="42"/>
    <x v="89"/>
    <x v="1"/>
    <x v="25"/>
  </r>
  <r>
    <x v="0"/>
    <x v="0"/>
    <x v="0"/>
    <x v="15"/>
    <x v="18"/>
    <x v="41"/>
    <x v="43"/>
    <x v="90"/>
    <x v="1"/>
    <x v="26"/>
  </r>
  <r>
    <x v="0"/>
    <x v="0"/>
    <x v="0"/>
    <x v="15"/>
    <x v="18"/>
    <x v="41"/>
    <x v="44"/>
    <x v="115"/>
    <x v="1"/>
    <x v="27"/>
  </r>
  <r>
    <x v="0"/>
    <x v="0"/>
    <x v="0"/>
    <x v="7"/>
    <x v="12"/>
    <x v="42"/>
    <x v="47"/>
    <x v="80"/>
    <x v="27"/>
    <x v="45"/>
  </r>
  <r>
    <x v="0"/>
    <x v="0"/>
    <x v="0"/>
    <x v="11"/>
    <x v="29"/>
    <x v="43"/>
    <x v="94"/>
    <x v="146"/>
    <x v="51"/>
    <x v="69"/>
  </r>
  <r>
    <x v="0"/>
    <x v="0"/>
    <x v="0"/>
    <x v="34"/>
    <x v="15"/>
    <x v="43"/>
    <x v="115"/>
    <x v="58"/>
    <x v="51"/>
    <x v="67"/>
  </r>
  <r>
    <x v="0"/>
    <x v="0"/>
    <x v="0"/>
    <x v="34"/>
    <x v="15"/>
    <x v="43"/>
    <x v="116"/>
    <x v="2"/>
    <x v="51"/>
    <x v="68"/>
  </r>
  <r>
    <x v="0"/>
    <x v="0"/>
    <x v="0"/>
    <x v="8"/>
    <x v="2"/>
    <x v="44"/>
    <x v="121"/>
    <x v="149"/>
    <x v="20"/>
    <x v="70"/>
  </r>
  <r>
    <x v="0"/>
    <x v="0"/>
    <x v="0"/>
    <x v="29"/>
    <x v="11"/>
    <x v="45"/>
    <x v="19"/>
    <x v="52"/>
    <x v="13"/>
    <x v="43"/>
  </r>
  <r>
    <x v="0"/>
    <x v="0"/>
    <x v="0"/>
    <x v="22"/>
    <x v="2"/>
    <x v="46"/>
    <x v="68"/>
    <x v="109"/>
    <x v="3"/>
    <x v="118"/>
  </r>
  <r>
    <x v="0"/>
    <x v="0"/>
    <x v="0"/>
    <x v="6"/>
    <x v="10"/>
    <x v="47"/>
    <x v="83"/>
    <x v="95"/>
    <x v="9"/>
    <x v="48"/>
  </r>
  <r>
    <x v="0"/>
    <x v="0"/>
    <x v="0"/>
    <x v="6"/>
    <x v="10"/>
    <x v="47"/>
    <x v="83"/>
    <x v="17"/>
    <x v="9"/>
    <x v="48"/>
  </r>
  <r>
    <x v="0"/>
    <x v="0"/>
    <x v="0"/>
    <x v="3"/>
    <x v="2"/>
    <x v="48"/>
    <x v="69"/>
    <x v="4"/>
    <x v="11"/>
    <x v="9"/>
  </r>
  <r>
    <x v="0"/>
    <x v="0"/>
    <x v="0"/>
    <x v="3"/>
    <x v="2"/>
    <x v="48"/>
    <x v="69"/>
    <x v="104"/>
    <x v="11"/>
    <x v="9"/>
  </r>
  <r>
    <x v="0"/>
    <x v="0"/>
    <x v="0"/>
    <x v="3"/>
    <x v="2"/>
    <x v="48"/>
    <x v="69"/>
    <x v="18"/>
    <x v="11"/>
    <x v="9"/>
  </r>
  <r>
    <x v="0"/>
    <x v="0"/>
    <x v="0"/>
    <x v="3"/>
    <x v="2"/>
    <x v="48"/>
    <x v="99"/>
    <x v="39"/>
    <x v="11"/>
    <x v="10"/>
  </r>
  <r>
    <x v="0"/>
    <x v="0"/>
    <x v="0"/>
    <x v="3"/>
    <x v="2"/>
    <x v="48"/>
    <x v="99"/>
    <x v="15"/>
    <x v="11"/>
    <x v="10"/>
  </r>
  <r>
    <x v="0"/>
    <x v="0"/>
    <x v="0"/>
    <x v="3"/>
    <x v="2"/>
    <x v="48"/>
    <x v="99"/>
    <x v="6"/>
    <x v="11"/>
    <x v="10"/>
  </r>
  <r>
    <x v="0"/>
    <x v="0"/>
    <x v="0"/>
    <x v="3"/>
    <x v="2"/>
    <x v="48"/>
    <x v="99"/>
    <x v="14"/>
    <x v="11"/>
    <x v="10"/>
  </r>
  <r>
    <x v="0"/>
    <x v="0"/>
    <x v="0"/>
    <x v="29"/>
    <x v="11"/>
    <x v="49"/>
    <x v="125"/>
    <x v="77"/>
    <x v="0"/>
    <x v="44"/>
  </r>
  <r>
    <x v="0"/>
    <x v="0"/>
    <x v="0"/>
    <x v="22"/>
    <x v="2"/>
    <x v="50"/>
    <x v="58"/>
    <x v="154"/>
    <x v="51"/>
    <x v="33"/>
  </r>
  <r>
    <x v="0"/>
    <x v="0"/>
    <x v="0"/>
    <x v="29"/>
    <x v="11"/>
    <x v="51"/>
    <x v="37"/>
    <x v="116"/>
    <x v="15"/>
    <x v="75"/>
  </r>
  <r>
    <x v="0"/>
    <x v="0"/>
    <x v="0"/>
    <x v="29"/>
    <x v="11"/>
    <x v="51"/>
    <x v="51"/>
    <x v="53"/>
    <x v="15"/>
    <x v="77"/>
  </r>
  <r>
    <x v="0"/>
    <x v="0"/>
    <x v="0"/>
    <x v="29"/>
    <x v="11"/>
    <x v="51"/>
    <x v="52"/>
    <x v="63"/>
    <x v="15"/>
    <x v="78"/>
  </r>
  <r>
    <x v="0"/>
    <x v="0"/>
    <x v="0"/>
    <x v="29"/>
    <x v="11"/>
    <x v="51"/>
    <x v="53"/>
    <x v="111"/>
    <x v="15"/>
    <x v="76"/>
  </r>
  <r>
    <x v="0"/>
    <x v="0"/>
    <x v="0"/>
    <x v="6"/>
    <x v="21"/>
    <x v="52"/>
    <x v="3"/>
    <x v="150"/>
    <x v="23"/>
    <x v="56"/>
  </r>
  <r>
    <x v="0"/>
    <x v="0"/>
    <x v="0"/>
    <x v="6"/>
    <x v="21"/>
    <x v="52"/>
    <x v="3"/>
    <x v="139"/>
    <x v="23"/>
    <x v="56"/>
  </r>
  <r>
    <x v="0"/>
    <x v="0"/>
    <x v="0"/>
    <x v="6"/>
    <x v="21"/>
    <x v="52"/>
    <x v="72"/>
    <x v="121"/>
    <x v="23"/>
    <x v="57"/>
  </r>
  <r>
    <x v="0"/>
    <x v="0"/>
    <x v="0"/>
    <x v="6"/>
    <x v="21"/>
    <x v="52"/>
    <x v="98"/>
    <x v="153"/>
    <x v="23"/>
    <x v="58"/>
  </r>
  <r>
    <x v="0"/>
    <x v="0"/>
    <x v="0"/>
    <x v="0"/>
    <x v="31"/>
    <x v="53"/>
    <x v="56"/>
    <x v="145"/>
    <x v="48"/>
    <x v="117"/>
  </r>
  <r>
    <x v="0"/>
    <x v="0"/>
    <x v="0"/>
    <x v="29"/>
    <x v="11"/>
    <x v="53"/>
    <x v="70"/>
    <x v="32"/>
    <x v="48"/>
    <x v="93"/>
  </r>
  <r>
    <x v="0"/>
    <x v="0"/>
    <x v="0"/>
    <x v="29"/>
    <x v="11"/>
    <x v="53"/>
    <x v="74"/>
    <x v="76"/>
    <x v="48"/>
    <x v="90"/>
  </r>
  <r>
    <x v="0"/>
    <x v="0"/>
    <x v="0"/>
    <x v="29"/>
    <x v="11"/>
    <x v="53"/>
    <x v="79"/>
    <x v="85"/>
    <x v="48"/>
    <x v="95"/>
  </r>
  <r>
    <x v="0"/>
    <x v="0"/>
    <x v="0"/>
    <x v="29"/>
    <x v="11"/>
    <x v="53"/>
    <x v="81"/>
    <x v="48"/>
    <x v="48"/>
    <x v="96"/>
  </r>
  <r>
    <x v="0"/>
    <x v="0"/>
    <x v="0"/>
    <x v="29"/>
    <x v="11"/>
    <x v="53"/>
    <x v="90"/>
    <x v="49"/>
    <x v="48"/>
    <x v="99"/>
  </r>
  <r>
    <x v="0"/>
    <x v="0"/>
    <x v="0"/>
    <x v="29"/>
    <x v="11"/>
    <x v="53"/>
    <x v="104"/>
    <x v="36"/>
    <x v="48"/>
    <x v="104"/>
  </r>
  <r>
    <x v="0"/>
    <x v="0"/>
    <x v="0"/>
    <x v="29"/>
    <x v="11"/>
    <x v="53"/>
    <x v="127"/>
    <x v="86"/>
    <x v="48"/>
    <x v="108"/>
  </r>
  <r>
    <x v="0"/>
    <x v="0"/>
    <x v="0"/>
    <x v="33"/>
    <x v="5"/>
    <x v="54"/>
    <x v="86"/>
    <x v="23"/>
    <x v="31"/>
    <x v="74"/>
  </r>
  <r>
    <x v="0"/>
    <x v="0"/>
    <x v="0"/>
    <x v="37"/>
    <x v="5"/>
    <x v="54"/>
    <x v="86"/>
    <x v="22"/>
    <x v="31"/>
    <x v="74"/>
  </r>
  <r>
    <x v="0"/>
    <x v="0"/>
    <x v="0"/>
    <x v="9"/>
    <x v="5"/>
    <x v="55"/>
    <x v="61"/>
    <x v="141"/>
    <x v="25"/>
    <x v="116"/>
  </r>
  <r>
    <x v="0"/>
    <x v="0"/>
    <x v="0"/>
    <x v="9"/>
    <x v="27"/>
    <x v="55"/>
    <x v="85"/>
    <x v="68"/>
    <x v="25"/>
    <x v="115"/>
  </r>
  <r>
    <x v="0"/>
    <x v="0"/>
    <x v="0"/>
    <x v="21"/>
    <x v="2"/>
    <x v="56"/>
    <x v="7"/>
    <x v="147"/>
    <x v="6"/>
    <x v="52"/>
  </r>
  <r>
    <x v="0"/>
    <x v="0"/>
    <x v="0"/>
    <x v="21"/>
    <x v="2"/>
    <x v="56"/>
    <x v="27"/>
    <x v="84"/>
    <x v="6"/>
    <x v="53"/>
  </r>
  <r>
    <x v="0"/>
    <x v="0"/>
    <x v="0"/>
    <x v="21"/>
    <x v="2"/>
    <x v="56"/>
    <x v="28"/>
    <x v="122"/>
    <x v="6"/>
    <x v="54"/>
  </r>
  <r>
    <x v="0"/>
    <x v="0"/>
    <x v="0"/>
    <x v="21"/>
    <x v="2"/>
    <x v="56"/>
    <x v="28"/>
    <x v="151"/>
    <x v="6"/>
    <x v="54"/>
  </r>
  <r>
    <x v="0"/>
    <x v="0"/>
    <x v="0"/>
    <x v="21"/>
    <x v="2"/>
    <x v="56"/>
    <x v="122"/>
    <x v="143"/>
    <x v="6"/>
    <x v="14"/>
  </r>
  <r>
    <x v="0"/>
    <x v="0"/>
    <x v="0"/>
    <x v="21"/>
    <x v="2"/>
    <x v="56"/>
    <x v="123"/>
    <x v="144"/>
    <x v="6"/>
    <x v="15"/>
  </r>
  <r>
    <x v="0"/>
    <x v="0"/>
    <x v="0"/>
    <x v="34"/>
    <x v="23"/>
    <x v="57"/>
    <x v="21"/>
    <x v="41"/>
    <x v="51"/>
    <x v="30"/>
  </r>
  <r>
    <x v="0"/>
    <x v="0"/>
    <x v="0"/>
    <x v="34"/>
    <x v="23"/>
    <x v="57"/>
    <x v="21"/>
    <x v="9"/>
    <x v="51"/>
    <x v="30"/>
  </r>
  <r>
    <x v="0"/>
    <x v="0"/>
    <x v="0"/>
    <x v="10"/>
    <x v="17"/>
    <x v="58"/>
    <x v="12"/>
    <x v="120"/>
    <x v="37"/>
    <x v="34"/>
  </r>
  <r>
    <x v="0"/>
    <x v="0"/>
    <x v="0"/>
    <x v="27"/>
    <x v="0"/>
    <x v="59"/>
    <x v="107"/>
    <x v="100"/>
    <x v="10"/>
    <x v="20"/>
  </r>
  <r>
    <x v="0"/>
    <x v="0"/>
    <x v="0"/>
    <x v="27"/>
    <x v="0"/>
    <x v="59"/>
    <x v="108"/>
    <x v="96"/>
    <x v="10"/>
    <x v="21"/>
  </r>
  <r>
    <x v="0"/>
    <x v="0"/>
    <x v="0"/>
    <x v="27"/>
    <x v="0"/>
    <x v="59"/>
    <x v="109"/>
    <x v="103"/>
    <x v="10"/>
    <x v="19"/>
  </r>
  <r>
    <x v="0"/>
    <x v="0"/>
    <x v="0"/>
    <x v="27"/>
    <x v="26"/>
    <x v="60"/>
    <x v="13"/>
    <x v="72"/>
    <x v="16"/>
    <x v="41"/>
  </r>
  <r>
    <x v="0"/>
    <x v="0"/>
    <x v="0"/>
    <x v="27"/>
    <x v="26"/>
    <x v="61"/>
    <x v="82"/>
    <x v="65"/>
    <x v="19"/>
    <x v="59"/>
  </r>
  <r>
    <x v="0"/>
    <x v="0"/>
    <x v="0"/>
    <x v="27"/>
    <x v="0"/>
    <x v="62"/>
    <x v="95"/>
    <x v="79"/>
    <x v="18"/>
    <x v="13"/>
  </r>
  <r>
    <x v="0"/>
    <x v="0"/>
    <x v="0"/>
    <x v="16"/>
    <x v="6"/>
    <x v="63"/>
    <x v="23"/>
    <x v="35"/>
    <x v="51"/>
    <x v="35"/>
  </r>
  <r>
    <x v="0"/>
    <x v="0"/>
    <x v="0"/>
    <x v="11"/>
    <x v="14"/>
    <x v="64"/>
    <x v="73"/>
    <x v="78"/>
    <x v="51"/>
    <x v="12"/>
  </r>
  <r>
    <x v="0"/>
    <x v="0"/>
    <x v="0"/>
    <x v="7"/>
    <x v="19"/>
    <x v="65"/>
    <x v="46"/>
    <x v="55"/>
    <x v="51"/>
    <x v="127"/>
  </r>
  <r>
    <x v="0"/>
    <x v="0"/>
    <x v="0"/>
    <x v="22"/>
    <x v="2"/>
    <x v="66"/>
    <x v="66"/>
    <x v="60"/>
    <x v="51"/>
    <x v="8"/>
  </r>
  <r>
    <x v="0"/>
    <x v="0"/>
    <x v="0"/>
    <x v="22"/>
    <x v="2"/>
    <x v="66"/>
    <x v="67"/>
    <x v="87"/>
    <x v="51"/>
    <x v="7"/>
  </r>
  <r>
    <x v="0"/>
    <x v="0"/>
    <x v="0"/>
    <x v="22"/>
    <x v="2"/>
    <x v="67"/>
    <x v="106"/>
    <x v="117"/>
    <x v="8"/>
    <x v="6"/>
  </r>
  <r>
    <x v="0"/>
    <x v="0"/>
    <x v="0"/>
    <x v="27"/>
    <x v="26"/>
    <x v="68"/>
    <x v="84"/>
    <x v="127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4" firstHeaderRow="2" firstDataRow="2" firstDataCol="1"/>
  <pivotFields count="10"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h="1" x="69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5"/>
  </rowFields>
  <dataFields count="1">
    <dataField name="Sum of AP Amount" fld="7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1" activeCellId="0" sqref="B1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28"/>
    <col collapsed="false" customWidth="true" hidden="false" outlineLevel="0" max="3" min="3" style="1" width="15.7"/>
    <col collapsed="false" customWidth="true" hidden="false" outlineLevel="0" max="4" min="4" style="1" width="33.14"/>
    <col collapsed="false" customWidth="true" hidden="false" outlineLevel="0" max="5" min="5" style="1" width="25.28"/>
    <col collapsed="false" customWidth="true" hidden="false" outlineLevel="0" max="6" min="6" style="1" width="26.56"/>
    <col collapsed="false" customWidth="true" hidden="false" outlineLevel="0" max="7" min="7" style="1" width="15.41"/>
    <col collapsed="false" customWidth="true" hidden="false" outlineLevel="0" max="8" min="8" style="2" width="13.14"/>
    <col collapsed="false" customWidth="true" hidden="false" outlineLevel="0" max="9" min="9" style="3" width="14.28"/>
    <col collapsed="false" customWidth="true" hidden="false" outlineLevel="0" max="10" min="10" style="3" width="16.56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8" t="s">
        <v>11</v>
      </c>
      <c r="B3" s="8" t="s">
        <v>12</v>
      </c>
      <c r="C3" s="9" t="n">
        <v>45596</v>
      </c>
      <c r="D3" s="8" t="s">
        <v>13</v>
      </c>
      <c r="E3" s="8" t="s">
        <v>14</v>
      </c>
      <c r="F3" s="8" t="s">
        <v>15</v>
      </c>
      <c r="G3" s="10" t="n">
        <v>52333707</v>
      </c>
      <c r="H3" s="11" t="n">
        <v>28963.89</v>
      </c>
      <c r="I3" s="8" t="s">
        <v>16</v>
      </c>
      <c r="J3" s="8" t="s">
        <v>17</v>
      </c>
    </row>
    <row r="4" customFormat="false" ht="15" hidden="false" customHeight="false" outlineLevel="0" collapsed="false">
      <c r="A4" s="12" t="s">
        <v>11</v>
      </c>
      <c r="B4" s="12" t="s">
        <v>12</v>
      </c>
      <c r="C4" s="13" t="n">
        <v>45596</v>
      </c>
      <c r="D4" s="12" t="s">
        <v>13</v>
      </c>
      <c r="E4" s="12" t="s">
        <v>14</v>
      </c>
      <c r="F4" s="12" t="s">
        <v>15</v>
      </c>
      <c r="G4" s="14" t="n">
        <v>52555826</v>
      </c>
      <c r="H4" s="15" t="n">
        <v>26881.51</v>
      </c>
      <c r="I4" s="12" t="s">
        <v>16</v>
      </c>
      <c r="J4" s="12" t="s">
        <v>18</v>
      </c>
    </row>
    <row r="5" customFormat="false" ht="15" hidden="false" customHeight="false" outlineLevel="0" collapsed="false">
      <c r="A5" s="8" t="s">
        <v>11</v>
      </c>
      <c r="B5" s="8" t="s">
        <v>12</v>
      </c>
      <c r="C5" s="9" t="n">
        <v>45596</v>
      </c>
      <c r="D5" s="8" t="s">
        <v>19</v>
      </c>
      <c r="E5" s="8" t="s">
        <v>20</v>
      </c>
      <c r="F5" s="8" t="s">
        <v>21</v>
      </c>
      <c r="G5" s="10" t="n">
        <v>52333579</v>
      </c>
      <c r="H5" s="11" t="n">
        <v>66909.25</v>
      </c>
      <c r="I5" s="8" t="n">
        <v>672564024</v>
      </c>
      <c r="J5" s="8" t="s">
        <v>22</v>
      </c>
    </row>
    <row r="6" customFormat="false" ht="15" hidden="false" customHeight="false" outlineLevel="0" collapsed="false">
      <c r="A6" s="12" t="s">
        <v>11</v>
      </c>
      <c r="B6" s="12" t="s">
        <v>12</v>
      </c>
      <c r="C6" s="13" t="n">
        <v>45596</v>
      </c>
      <c r="D6" s="12" t="s">
        <v>19</v>
      </c>
      <c r="E6" s="12" t="s">
        <v>20</v>
      </c>
      <c r="F6" s="12" t="s">
        <v>21</v>
      </c>
      <c r="G6" s="14" t="n">
        <v>52333579</v>
      </c>
      <c r="H6" s="15" t="n">
        <v>13381.85</v>
      </c>
      <c r="I6" s="12" t="n">
        <v>672564024</v>
      </c>
      <c r="J6" s="12" t="s">
        <v>22</v>
      </c>
    </row>
    <row r="7" customFormat="false" ht="15" hidden="false" customHeight="false" outlineLevel="0" collapsed="false">
      <c r="A7" s="8" t="s">
        <v>11</v>
      </c>
      <c r="B7" s="8" t="s">
        <v>12</v>
      </c>
      <c r="C7" s="9" t="n">
        <v>45596</v>
      </c>
      <c r="D7" s="8" t="s">
        <v>23</v>
      </c>
      <c r="E7" s="8" t="s">
        <v>20</v>
      </c>
      <c r="F7" s="8" t="s">
        <v>21</v>
      </c>
      <c r="G7" s="10" t="n">
        <v>52333585</v>
      </c>
      <c r="H7" s="11" t="n">
        <v>25394</v>
      </c>
      <c r="I7" s="8" t="n">
        <v>672564024</v>
      </c>
      <c r="J7" s="8" t="s">
        <v>24</v>
      </c>
    </row>
    <row r="8" customFormat="false" ht="15" hidden="false" customHeight="false" outlineLevel="0" collapsed="false">
      <c r="A8" s="12" t="s">
        <v>11</v>
      </c>
      <c r="B8" s="12" t="s">
        <v>12</v>
      </c>
      <c r="C8" s="13" t="n">
        <v>45596</v>
      </c>
      <c r="D8" s="12" t="s">
        <v>23</v>
      </c>
      <c r="E8" s="12" t="s">
        <v>20</v>
      </c>
      <c r="F8" s="12" t="s">
        <v>21</v>
      </c>
      <c r="G8" s="14" t="n">
        <v>52333585</v>
      </c>
      <c r="H8" s="15" t="n">
        <v>5078.8</v>
      </c>
      <c r="I8" s="12" t="n">
        <v>672564024</v>
      </c>
      <c r="J8" s="12" t="s">
        <v>24</v>
      </c>
    </row>
    <row r="9" customFormat="false" ht="15" hidden="false" customHeight="false" outlineLevel="0" collapsed="false">
      <c r="A9" s="8" t="s">
        <v>11</v>
      </c>
      <c r="B9" s="8" t="s">
        <v>12</v>
      </c>
      <c r="C9" s="9" t="n">
        <v>45596</v>
      </c>
      <c r="D9" s="8" t="s">
        <v>13</v>
      </c>
      <c r="E9" s="8" t="s">
        <v>14</v>
      </c>
      <c r="F9" s="8" t="s">
        <v>25</v>
      </c>
      <c r="G9" s="10" t="n">
        <v>52555843</v>
      </c>
      <c r="H9" s="11" t="n">
        <v>29839.2</v>
      </c>
      <c r="I9" s="8" t="n">
        <v>908859476</v>
      </c>
      <c r="J9" s="8" t="n">
        <v>91576296</v>
      </c>
    </row>
    <row r="10" customFormat="false" ht="15" hidden="false" customHeight="false" outlineLevel="0" collapsed="false">
      <c r="A10" s="12" t="s">
        <v>11</v>
      </c>
      <c r="B10" s="12" t="s">
        <v>12</v>
      </c>
      <c r="C10" s="13" t="n">
        <v>45596</v>
      </c>
      <c r="D10" s="12" t="s">
        <v>13</v>
      </c>
      <c r="E10" s="12" t="s">
        <v>14</v>
      </c>
      <c r="F10" s="12" t="s">
        <v>26</v>
      </c>
      <c r="G10" s="14" t="n">
        <v>52534361</v>
      </c>
      <c r="H10" s="15" t="n">
        <v>74923.77</v>
      </c>
      <c r="I10" s="12" t="s">
        <v>27</v>
      </c>
      <c r="J10" s="12" t="s">
        <v>28</v>
      </c>
    </row>
    <row r="11" customFormat="false" ht="15" hidden="false" customHeight="false" outlineLevel="0" collapsed="false">
      <c r="A11" s="8" t="s">
        <v>11</v>
      </c>
      <c r="B11" s="8" t="s">
        <v>12</v>
      </c>
      <c r="C11" s="9" t="n">
        <v>45596</v>
      </c>
      <c r="D11" s="8" t="s">
        <v>13</v>
      </c>
      <c r="E11" s="8" t="s">
        <v>14</v>
      </c>
      <c r="F11" s="8" t="s">
        <v>26</v>
      </c>
      <c r="G11" s="10" t="n">
        <v>52612994</v>
      </c>
      <c r="H11" s="11" t="n">
        <v>27173.65</v>
      </c>
      <c r="I11" s="8" t="s">
        <v>27</v>
      </c>
      <c r="J11" s="8" t="s">
        <v>29</v>
      </c>
    </row>
    <row r="12" customFormat="false" ht="15" hidden="false" customHeight="false" outlineLevel="0" collapsed="false">
      <c r="A12" s="12" t="s">
        <v>11</v>
      </c>
      <c r="B12" s="12" t="s">
        <v>12</v>
      </c>
      <c r="C12" s="13" t="n">
        <v>45596</v>
      </c>
      <c r="D12" s="12" t="s">
        <v>30</v>
      </c>
      <c r="E12" s="12" t="s">
        <v>31</v>
      </c>
      <c r="F12" s="12" t="s">
        <v>32</v>
      </c>
      <c r="G12" s="14" t="n">
        <v>52237230</v>
      </c>
      <c r="H12" s="15" t="n">
        <v>-40139.02</v>
      </c>
      <c r="I12" s="12" t="n">
        <v>705706839</v>
      </c>
      <c r="J12" s="12" t="n">
        <v>328747414</v>
      </c>
    </row>
    <row r="13" customFormat="false" ht="15" hidden="false" customHeight="false" outlineLevel="0" collapsed="false">
      <c r="A13" s="8" t="s">
        <v>11</v>
      </c>
      <c r="B13" s="8" t="s">
        <v>12</v>
      </c>
      <c r="C13" s="9" t="n">
        <v>45596</v>
      </c>
      <c r="D13" s="8" t="s">
        <v>33</v>
      </c>
      <c r="E13" s="8" t="s">
        <v>31</v>
      </c>
      <c r="F13" s="8" t="s">
        <v>32</v>
      </c>
      <c r="G13" s="10" t="n">
        <v>52237230</v>
      </c>
      <c r="H13" s="11" t="n">
        <v>200695.1</v>
      </c>
      <c r="I13" s="8" t="n">
        <v>705706839</v>
      </c>
      <c r="J13" s="8" t="n">
        <v>328747414</v>
      </c>
    </row>
    <row r="14" customFormat="false" ht="15" hidden="false" customHeight="false" outlineLevel="0" collapsed="false">
      <c r="A14" s="12" t="s">
        <v>11</v>
      </c>
      <c r="B14" s="12" t="s">
        <v>12</v>
      </c>
      <c r="C14" s="13" t="n">
        <v>45596</v>
      </c>
      <c r="D14" s="12" t="s">
        <v>33</v>
      </c>
      <c r="E14" s="12" t="s">
        <v>31</v>
      </c>
      <c r="F14" s="12" t="s">
        <v>32</v>
      </c>
      <c r="G14" s="14" t="n">
        <v>52237230</v>
      </c>
      <c r="H14" s="15" t="n">
        <v>40139.02</v>
      </c>
      <c r="I14" s="12" t="n">
        <v>705706839</v>
      </c>
      <c r="J14" s="12" t="n">
        <v>328747414</v>
      </c>
    </row>
    <row r="15" customFormat="false" ht="15" hidden="false" customHeight="false" outlineLevel="0" collapsed="false">
      <c r="A15" s="8" t="s">
        <v>11</v>
      </c>
      <c r="B15" s="8" t="s">
        <v>12</v>
      </c>
      <c r="C15" s="9" t="n">
        <v>45596</v>
      </c>
      <c r="D15" s="8" t="s">
        <v>33</v>
      </c>
      <c r="E15" s="8" t="s">
        <v>31</v>
      </c>
      <c r="F15" s="8" t="s">
        <v>32</v>
      </c>
      <c r="G15" s="10" t="n">
        <v>52532532</v>
      </c>
      <c r="H15" s="11" t="n">
        <v>199581.45</v>
      </c>
      <c r="I15" s="8" t="n">
        <v>705706839</v>
      </c>
      <c r="J15" s="8" t="n">
        <v>328747442</v>
      </c>
    </row>
    <row r="16" customFormat="false" ht="15" hidden="false" customHeight="false" outlineLevel="0" collapsed="false">
      <c r="A16" s="12" t="s">
        <v>11</v>
      </c>
      <c r="B16" s="12" t="s">
        <v>12</v>
      </c>
      <c r="C16" s="13" t="n">
        <v>45596</v>
      </c>
      <c r="D16" s="12" t="s">
        <v>33</v>
      </c>
      <c r="E16" s="12" t="s">
        <v>31</v>
      </c>
      <c r="F16" s="12" t="s">
        <v>32</v>
      </c>
      <c r="G16" s="14" t="n">
        <v>52532532</v>
      </c>
      <c r="H16" s="15" t="n">
        <v>39916.29</v>
      </c>
      <c r="I16" s="12" t="n">
        <v>705706839</v>
      </c>
      <c r="J16" s="12" t="n">
        <v>328747442</v>
      </c>
    </row>
    <row r="17" customFormat="false" ht="15" hidden="false" customHeight="false" outlineLevel="0" collapsed="false">
      <c r="A17" s="8" t="s">
        <v>11</v>
      </c>
      <c r="B17" s="8" t="s">
        <v>12</v>
      </c>
      <c r="C17" s="9" t="n">
        <v>45596</v>
      </c>
      <c r="D17" s="8" t="s">
        <v>13</v>
      </c>
      <c r="E17" s="8" t="s">
        <v>14</v>
      </c>
      <c r="F17" s="8" t="s">
        <v>34</v>
      </c>
      <c r="G17" s="10" t="n">
        <v>52424117</v>
      </c>
      <c r="H17" s="11" t="n">
        <v>29148.3</v>
      </c>
      <c r="I17" s="8" t="s">
        <v>35</v>
      </c>
      <c r="J17" s="8" t="s">
        <v>36</v>
      </c>
    </row>
    <row r="18" customFormat="false" ht="15" hidden="false" customHeight="false" outlineLevel="0" collapsed="false">
      <c r="A18" s="12" t="s">
        <v>11</v>
      </c>
      <c r="B18" s="12" t="s">
        <v>12</v>
      </c>
      <c r="C18" s="13" t="n">
        <v>45596</v>
      </c>
      <c r="D18" s="12" t="s">
        <v>13</v>
      </c>
      <c r="E18" s="12" t="s">
        <v>14</v>
      </c>
      <c r="F18" s="12" t="s">
        <v>37</v>
      </c>
      <c r="G18" s="14" t="n">
        <v>52490196</v>
      </c>
      <c r="H18" s="15" t="n">
        <v>59581.01</v>
      </c>
      <c r="I18" s="12" t="s">
        <v>38</v>
      </c>
      <c r="J18" s="12" t="n">
        <v>24279867</v>
      </c>
    </row>
    <row r="19" customFormat="false" ht="15" hidden="false" customHeight="false" outlineLevel="0" collapsed="false">
      <c r="A19" s="8" t="s">
        <v>11</v>
      </c>
      <c r="B19" s="8" t="s">
        <v>12</v>
      </c>
      <c r="C19" s="9" t="n">
        <v>45596</v>
      </c>
      <c r="D19" s="8" t="s">
        <v>13</v>
      </c>
      <c r="E19" s="8" t="s">
        <v>14</v>
      </c>
      <c r="F19" s="8" t="s">
        <v>39</v>
      </c>
      <c r="G19" s="10" t="n">
        <v>52424127</v>
      </c>
      <c r="H19" s="11" t="n">
        <v>45622.8</v>
      </c>
      <c r="I19" s="8" t="n">
        <v>641958611</v>
      </c>
      <c r="J19" s="8" t="s">
        <v>40</v>
      </c>
    </row>
    <row r="20" customFormat="false" ht="15" hidden="false" customHeight="false" outlineLevel="0" collapsed="false">
      <c r="A20" s="12" t="s">
        <v>11</v>
      </c>
      <c r="B20" s="12" t="s">
        <v>12</v>
      </c>
      <c r="C20" s="13" t="n">
        <v>45596</v>
      </c>
      <c r="D20" s="12" t="s">
        <v>13</v>
      </c>
      <c r="E20" s="12" t="s">
        <v>14</v>
      </c>
      <c r="F20" s="12" t="s">
        <v>39</v>
      </c>
      <c r="G20" s="14" t="n">
        <v>52490200</v>
      </c>
      <c r="H20" s="15" t="n">
        <v>45622.8</v>
      </c>
      <c r="I20" s="12" t="n">
        <v>641958611</v>
      </c>
      <c r="J20" s="12" t="s">
        <v>41</v>
      </c>
    </row>
    <row r="21" customFormat="false" ht="15" hidden="false" customHeight="false" outlineLevel="0" collapsed="false">
      <c r="A21" s="8" t="s">
        <v>11</v>
      </c>
      <c r="B21" s="8" t="s">
        <v>12</v>
      </c>
      <c r="C21" s="9" t="n">
        <v>45596</v>
      </c>
      <c r="D21" s="8" t="s">
        <v>42</v>
      </c>
      <c r="E21" s="8" t="s">
        <v>43</v>
      </c>
      <c r="F21" s="8" t="s">
        <v>44</v>
      </c>
      <c r="G21" s="10" t="n">
        <v>52371628</v>
      </c>
      <c r="H21" s="11" t="n">
        <v>110013.31</v>
      </c>
      <c r="I21" s="8"/>
      <c r="J21" s="8" t="n">
        <v>248137</v>
      </c>
    </row>
    <row r="22" customFormat="false" ht="15" hidden="false" customHeight="false" outlineLevel="0" collapsed="false">
      <c r="A22" s="12" t="s">
        <v>11</v>
      </c>
      <c r="B22" s="12" t="s">
        <v>12</v>
      </c>
      <c r="C22" s="13" t="n">
        <v>45596</v>
      </c>
      <c r="D22" s="12" t="s">
        <v>42</v>
      </c>
      <c r="E22" s="12" t="s">
        <v>43</v>
      </c>
      <c r="F22" s="12" t="s">
        <v>44</v>
      </c>
      <c r="G22" s="14" t="n">
        <v>52371628</v>
      </c>
      <c r="H22" s="15" t="n">
        <v>22002.66</v>
      </c>
      <c r="I22" s="12"/>
      <c r="J22" s="12" t="n">
        <v>248137</v>
      </c>
    </row>
    <row r="23" customFormat="false" ht="15" hidden="false" customHeight="false" outlineLevel="0" collapsed="false">
      <c r="A23" s="8" t="s">
        <v>11</v>
      </c>
      <c r="B23" s="8" t="s">
        <v>12</v>
      </c>
      <c r="C23" s="9" t="n">
        <v>45596</v>
      </c>
      <c r="D23" s="8" t="s">
        <v>45</v>
      </c>
      <c r="E23" s="8" t="s">
        <v>45</v>
      </c>
      <c r="F23" s="8" t="s">
        <v>46</v>
      </c>
      <c r="G23" s="10" t="n">
        <v>30795460</v>
      </c>
      <c r="H23" s="11" t="n">
        <v>50050</v>
      </c>
      <c r="I23" s="8" t="s">
        <v>47</v>
      </c>
      <c r="J23" s="8"/>
    </row>
    <row r="24" customFormat="false" ht="15" hidden="false" customHeight="false" outlineLevel="0" collapsed="false">
      <c r="A24" s="12" t="s">
        <v>11</v>
      </c>
      <c r="B24" s="12" t="s">
        <v>12</v>
      </c>
      <c r="C24" s="13" t="n">
        <v>45596</v>
      </c>
      <c r="D24" s="12" t="s">
        <v>45</v>
      </c>
      <c r="E24" s="12" t="s">
        <v>45</v>
      </c>
      <c r="F24" s="12" t="s">
        <v>46</v>
      </c>
      <c r="G24" s="14" t="n">
        <v>33723281</v>
      </c>
      <c r="H24" s="15" t="n">
        <v>122395</v>
      </c>
      <c r="I24" s="12" t="s">
        <v>47</v>
      </c>
      <c r="J24" s="12"/>
    </row>
    <row r="25" customFormat="false" ht="15" hidden="false" customHeight="false" outlineLevel="0" collapsed="false">
      <c r="A25" s="8" t="s">
        <v>11</v>
      </c>
      <c r="B25" s="8" t="s">
        <v>12</v>
      </c>
      <c r="C25" s="9" t="n">
        <v>45596</v>
      </c>
      <c r="D25" s="8" t="s">
        <v>48</v>
      </c>
      <c r="E25" s="8" t="s">
        <v>49</v>
      </c>
      <c r="F25" s="8" t="s">
        <v>50</v>
      </c>
      <c r="G25" s="10" t="n">
        <v>52436436</v>
      </c>
      <c r="H25" s="11" t="n">
        <v>26750</v>
      </c>
      <c r="I25" s="8"/>
      <c r="J25" s="8" t="s">
        <v>51</v>
      </c>
    </row>
    <row r="26" customFormat="false" ht="15" hidden="false" customHeight="false" outlineLevel="0" collapsed="false">
      <c r="A26" s="12" t="s">
        <v>11</v>
      </c>
      <c r="B26" s="12" t="s">
        <v>12</v>
      </c>
      <c r="C26" s="13" t="n">
        <v>45596</v>
      </c>
      <c r="D26" s="12" t="s">
        <v>52</v>
      </c>
      <c r="E26" s="12" t="s">
        <v>53</v>
      </c>
      <c r="F26" s="12" t="s">
        <v>54</v>
      </c>
      <c r="G26" s="14" t="n">
        <v>52591282</v>
      </c>
      <c r="H26" s="15" t="n">
        <v>114444</v>
      </c>
      <c r="I26" s="12" t="n">
        <v>548511242</v>
      </c>
      <c r="J26" s="12" t="n">
        <v>6896</v>
      </c>
    </row>
    <row r="27" customFormat="false" ht="15" hidden="false" customHeight="false" outlineLevel="0" collapsed="false">
      <c r="A27" s="8" t="s">
        <v>11</v>
      </c>
      <c r="B27" s="8" t="s">
        <v>12</v>
      </c>
      <c r="C27" s="9" t="n">
        <v>45596</v>
      </c>
      <c r="D27" s="8" t="s">
        <v>55</v>
      </c>
      <c r="E27" s="8" t="s">
        <v>56</v>
      </c>
      <c r="F27" s="8" t="s">
        <v>57</v>
      </c>
      <c r="G27" s="10" t="n">
        <v>50829150</v>
      </c>
      <c r="H27" s="11" t="n">
        <v>78520</v>
      </c>
      <c r="I27" s="8"/>
      <c r="J27" s="8" t="n">
        <v>3074</v>
      </c>
    </row>
    <row r="28" customFormat="false" ht="15" hidden="false" customHeight="false" outlineLevel="0" collapsed="false">
      <c r="A28" s="12" t="s">
        <v>11</v>
      </c>
      <c r="B28" s="12" t="s">
        <v>12</v>
      </c>
      <c r="C28" s="13" t="n">
        <v>45596</v>
      </c>
      <c r="D28" s="12" t="s">
        <v>55</v>
      </c>
      <c r="E28" s="12" t="s">
        <v>56</v>
      </c>
      <c r="F28" s="12" t="s">
        <v>57</v>
      </c>
      <c r="G28" s="14" t="n">
        <v>52545463</v>
      </c>
      <c r="H28" s="15" t="n">
        <v>-31408</v>
      </c>
      <c r="I28" s="12"/>
      <c r="J28" s="12" t="n">
        <v>140</v>
      </c>
    </row>
    <row r="29" customFormat="false" ht="15" hidden="false" customHeight="false" outlineLevel="0" collapsed="false">
      <c r="A29" s="8" t="s">
        <v>11</v>
      </c>
      <c r="B29" s="8" t="s">
        <v>12</v>
      </c>
      <c r="C29" s="9" t="n">
        <v>45596</v>
      </c>
      <c r="D29" s="8" t="s">
        <v>52</v>
      </c>
      <c r="E29" s="8" t="s">
        <v>53</v>
      </c>
      <c r="F29" s="8" t="s">
        <v>58</v>
      </c>
      <c r="G29" s="10" t="n">
        <v>52591323</v>
      </c>
      <c r="H29" s="11" t="n">
        <v>140340</v>
      </c>
      <c r="I29" s="8" t="s">
        <v>59</v>
      </c>
      <c r="J29" s="8" t="n">
        <v>677</v>
      </c>
    </row>
    <row r="30" customFormat="false" ht="15" hidden="false" customHeight="false" outlineLevel="0" collapsed="false">
      <c r="A30" s="12" t="s">
        <v>11</v>
      </c>
      <c r="B30" s="12" t="s">
        <v>12</v>
      </c>
      <c r="C30" s="13" t="n">
        <v>45596</v>
      </c>
      <c r="D30" s="12" t="s">
        <v>60</v>
      </c>
      <c r="E30" s="12" t="s">
        <v>61</v>
      </c>
      <c r="F30" s="12" t="s">
        <v>62</v>
      </c>
      <c r="G30" s="14" t="n">
        <v>52371069</v>
      </c>
      <c r="H30" s="15" t="n">
        <v>56086.84</v>
      </c>
      <c r="I30" s="12" t="s">
        <v>63</v>
      </c>
      <c r="J30" s="12" t="n">
        <v>60357544</v>
      </c>
    </row>
    <row r="31" customFormat="false" ht="15" hidden="false" customHeight="false" outlineLevel="0" collapsed="false">
      <c r="A31" s="8" t="s">
        <v>11</v>
      </c>
      <c r="B31" s="8" t="s">
        <v>12</v>
      </c>
      <c r="C31" s="9" t="n">
        <v>45596</v>
      </c>
      <c r="D31" s="8" t="s">
        <v>60</v>
      </c>
      <c r="E31" s="8" t="s">
        <v>61</v>
      </c>
      <c r="F31" s="8" t="s">
        <v>62</v>
      </c>
      <c r="G31" s="10" t="n">
        <v>52412982</v>
      </c>
      <c r="H31" s="11" t="n">
        <v>56086.84</v>
      </c>
      <c r="I31" s="8" t="s">
        <v>63</v>
      </c>
      <c r="J31" s="8" t="n">
        <v>60360951</v>
      </c>
    </row>
    <row r="32" customFormat="false" ht="15" hidden="false" customHeight="false" outlineLevel="0" collapsed="false">
      <c r="A32" s="12" t="s">
        <v>11</v>
      </c>
      <c r="B32" s="12" t="s">
        <v>12</v>
      </c>
      <c r="C32" s="13" t="n">
        <v>45596</v>
      </c>
      <c r="D32" s="12" t="s">
        <v>64</v>
      </c>
      <c r="E32" s="12" t="s">
        <v>65</v>
      </c>
      <c r="F32" s="12" t="s">
        <v>66</v>
      </c>
      <c r="G32" s="14" t="n">
        <v>52381427</v>
      </c>
      <c r="H32" s="15" t="n">
        <v>1019000</v>
      </c>
      <c r="I32" s="12"/>
      <c r="J32" s="12" t="s">
        <v>67</v>
      </c>
    </row>
    <row r="33" customFormat="false" ht="15" hidden="false" customHeight="false" outlineLevel="0" collapsed="false">
      <c r="A33" s="8" t="s">
        <v>11</v>
      </c>
      <c r="B33" s="8" t="s">
        <v>12</v>
      </c>
      <c r="C33" s="9" t="n">
        <v>45596</v>
      </c>
      <c r="D33" s="8" t="s">
        <v>64</v>
      </c>
      <c r="E33" s="8" t="s">
        <v>65</v>
      </c>
      <c r="F33" s="8" t="s">
        <v>66</v>
      </c>
      <c r="G33" s="10" t="n">
        <v>52381427</v>
      </c>
      <c r="H33" s="11" t="n">
        <v>203800</v>
      </c>
      <c r="I33" s="8"/>
      <c r="J33" s="8" t="s">
        <v>67</v>
      </c>
    </row>
    <row r="34" customFormat="false" ht="15" hidden="false" customHeight="false" outlineLevel="0" collapsed="false">
      <c r="A34" s="12" t="s">
        <v>11</v>
      </c>
      <c r="B34" s="12" t="s">
        <v>12</v>
      </c>
      <c r="C34" s="13" t="n">
        <v>45596</v>
      </c>
      <c r="D34" s="12" t="s">
        <v>68</v>
      </c>
      <c r="E34" s="12" t="s">
        <v>69</v>
      </c>
      <c r="F34" s="12" t="s">
        <v>70</v>
      </c>
      <c r="G34" s="14" t="n">
        <v>52454015</v>
      </c>
      <c r="H34" s="15" t="n">
        <v>27527.67</v>
      </c>
      <c r="I34" s="12"/>
      <c r="J34" s="12" t="n">
        <v>119586</v>
      </c>
    </row>
    <row r="35" customFormat="false" ht="15" hidden="false" customHeight="false" outlineLevel="0" collapsed="false">
      <c r="A35" s="8" t="s">
        <v>11</v>
      </c>
      <c r="B35" s="8" t="s">
        <v>12</v>
      </c>
      <c r="C35" s="9" t="n">
        <v>45596</v>
      </c>
      <c r="D35" s="8" t="s">
        <v>13</v>
      </c>
      <c r="E35" s="8" t="s">
        <v>14</v>
      </c>
      <c r="F35" s="8" t="s">
        <v>71</v>
      </c>
      <c r="G35" s="10" t="n">
        <v>52384711</v>
      </c>
      <c r="H35" s="11" t="n">
        <v>29000</v>
      </c>
      <c r="I35" s="8" t="n">
        <v>583602338</v>
      </c>
      <c r="J35" s="8" t="n">
        <v>994071917</v>
      </c>
    </row>
    <row r="36" customFormat="false" ht="15" hidden="false" customHeight="false" outlineLevel="0" collapsed="false">
      <c r="A36" s="12" t="s">
        <v>11</v>
      </c>
      <c r="B36" s="12" t="s">
        <v>12</v>
      </c>
      <c r="C36" s="13" t="n">
        <v>45596</v>
      </c>
      <c r="D36" s="12" t="s">
        <v>13</v>
      </c>
      <c r="E36" s="12" t="s">
        <v>14</v>
      </c>
      <c r="F36" s="12" t="s">
        <v>71</v>
      </c>
      <c r="G36" s="14" t="n">
        <v>52398014</v>
      </c>
      <c r="H36" s="15" t="n">
        <v>34800</v>
      </c>
      <c r="I36" s="12" t="n">
        <v>583602338</v>
      </c>
      <c r="J36" s="12" t="n">
        <v>994070531</v>
      </c>
    </row>
    <row r="37" customFormat="false" ht="15" hidden="false" customHeight="false" outlineLevel="0" collapsed="false">
      <c r="A37" s="8" t="s">
        <v>11</v>
      </c>
      <c r="B37" s="8" t="s">
        <v>12</v>
      </c>
      <c r="C37" s="9" t="n">
        <v>45596</v>
      </c>
      <c r="D37" s="8" t="s">
        <v>52</v>
      </c>
      <c r="E37" s="8" t="s">
        <v>53</v>
      </c>
      <c r="F37" s="8" t="s">
        <v>72</v>
      </c>
      <c r="G37" s="10" t="n">
        <v>52601564</v>
      </c>
      <c r="H37" s="11" t="n">
        <v>145294.26</v>
      </c>
      <c r="I37" s="8" t="s">
        <v>73</v>
      </c>
      <c r="J37" s="8" t="s">
        <v>74</v>
      </c>
    </row>
    <row r="38" customFormat="false" ht="15" hidden="false" customHeight="false" outlineLevel="0" collapsed="false">
      <c r="A38" s="12" t="s">
        <v>11</v>
      </c>
      <c r="B38" s="12" t="s">
        <v>12</v>
      </c>
      <c r="C38" s="13" t="n">
        <v>45596</v>
      </c>
      <c r="D38" s="12" t="s">
        <v>75</v>
      </c>
      <c r="E38" s="12" t="s">
        <v>76</v>
      </c>
      <c r="F38" s="12" t="s">
        <v>77</v>
      </c>
      <c r="G38" s="14" t="n">
        <v>52454034</v>
      </c>
      <c r="H38" s="15" t="n">
        <v>45708.8</v>
      </c>
      <c r="I38" s="12" t="n">
        <v>296056867</v>
      </c>
      <c r="J38" s="12" t="n">
        <v>811243</v>
      </c>
    </row>
    <row r="39" customFormat="false" ht="15" hidden="false" customHeight="false" outlineLevel="0" collapsed="false">
      <c r="A39" s="8" t="s">
        <v>11</v>
      </c>
      <c r="B39" s="8" t="s">
        <v>12</v>
      </c>
      <c r="C39" s="9" t="n">
        <v>45596</v>
      </c>
      <c r="D39" s="8" t="s">
        <v>78</v>
      </c>
      <c r="E39" s="8" t="s">
        <v>31</v>
      </c>
      <c r="F39" s="8" t="s">
        <v>79</v>
      </c>
      <c r="G39" s="10" t="n">
        <v>52337969</v>
      </c>
      <c r="H39" s="11" t="n">
        <v>23297</v>
      </c>
      <c r="I39" s="8" t="s">
        <v>80</v>
      </c>
      <c r="J39" s="8" t="s">
        <v>81</v>
      </c>
    </row>
    <row r="40" customFormat="false" ht="15" hidden="false" customHeight="false" outlineLevel="0" collapsed="false">
      <c r="A40" s="12" t="s">
        <v>11</v>
      </c>
      <c r="B40" s="12" t="s">
        <v>12</v>
      </c>
      <c r="C40" s="13" t="n">
        <v>45596</v>
      </c>
      <c r="D40" s="12" t="s">
        <v>78</v>
      </c>
      <c r="E40" s="12" t="s">
        <v>31</v>
      </c>
      <c r="F40" s="12" t="s">
        <v>79</v>
      </c>
      <c r="G40" s="14" t="n">
        <v>52337969</v>
      </c>
      <c r="H40" s="15" t="n">
        <v>4659.4</v>
      </c>
      <c r="I40" s="12" t="s">
        <v>80</v>
      </c>
      <c r="J40" s="12" t="s">
        <v>81</v>
      </c>
    </row>
    <row r="41" customFormat="false" ht="15" hidden="false" customHeight="false" outlineLevel="0" collapsed="false">
      <c r="A41" s="8" t="s">
        <v>11</v>
      </c>
      <c r="B41" s="8" t="s">
        <v>12</v>
      </c>
      <c r="C41" s="9" t="n">
        <v>45596</v>
      </c>
      <c r="D41" s="8" t="s">
        <v>82</v>
      </c>
      <c r="E41" s="8" t="s">
        <v>83</v>
      </c>
      <c r="F41" s="8" t="s">
        <v>84</v>
      </c>
      <c r="G41" s="10" t="n">
        <v>52397510</v>
      </c>
      <c r="H41" s="11" t="n">
        <v>25000</v>
      </c>
      <c r="I41" s="8"/>
      <c r="J41" s="8" t="s">
        <v>85</v>
      </c>
    </row>
    <row r="42" customFormat="false" ht="15" hidden="false" customHeight="false" outlineLevel="0" collapsed="false">
      <c r="A42" s="12" t="s">
        <v>11</v>
      </c>
      <c r="B42" s="12" t="s">
        <v>12</v>
      </c>
      <c r="C42" s="13" t="n">
        <v>45596</v>
      </c>
      <c r="D42" s="12" t="s">
        <v>19</v>
      </c>
      <c r="E42" s="12" t="s">
        <v>20</v>
      </c>
      <c r="F42" s="12" t="s">
        <v>86</v>
      </c>
      <c r="G42" s="14" t="n">
        <v>52322629</v>
      </c>
      <c r="H42" s="15" t="n">
        <v>225832</v>
      </c>
      <c r="I42" s="12" t="s">
        <v>87</v>
      </c>
      <c r="J42" s="12" t="n">
        <v>60000484</v>
      </c>
    </row>
    <row r="43" customFormat="false" ht="15" hidden="false" customHeight="false" outlineLevel="0" collapsed="false">
      <c r="A43" s="8" t="s">
        <v>11</v>
      </c>
      <c r="B43" s="8" t="s">
        <v>12</v>
      </c>
      <c r="C43" s="9" t="n">
        <v>45596</v>
      </c>
      <c r="D43" s="8" t="s">
        <v>19</v>
      </c>
      <c r="E43" s="8" t="s">
        <v>20</v>
      </c>
      <c r="F43" s="8" t="s">
        <v>86</v>
      </c>
      <c r="G43" s="10" t="n">
        <v>52322629</v>
      </c>
      <c r="H43" s="11" t="n">
        <v>45166.4</v>
      </c>
      <c r="I43" s="8" t="s">
        <v>87</v>
      </c>
      <c r="J43" s="8" t="n">
        <v>60000484</v>
      </c>
    </row>
    <row r="44" customFormat="false" ht="15" hidden="false" customHeight="false" outlineLevel="0" collapsed="false">
      <c r="A44" s="12" t="s">
        <v>11</v>
      </c>
      <c r="B44" s="12" t="s">
        <v>12</v>
      </c>
      <c r="C44" s="13" t="n">
        <v>45596</v>
      </c>
      <c r="D44" s="12" t="s">
        <v>19</v>
      </c>
      <c r="E44" s="12" t="s">
        <v>20</v>
      </c>
      <c r="F44" s="12" t="s">
        <v>86</v>
      </c>
      <c r="G44" s="14" t="n">
        <v>52545764</v>
      </c>
      <c r="H44" s="15" t="n">
        <v>36928</v>
      </c>
      <c r="I44" s="12" t="s">
        <v>87</v>
      </c>
      <c r="J44" s="12" t="n">
        <v>60000500</v>
      </c>
    </row>
    <row r="45" customFormat="false" ht="15" hidden="false" customHeight="false" outlineLevel="0" collapsed="false">
      <c r="A45" s="8" t="s">
        <v>11</v>
      </c>
      <c r="B45" s="8" t="s">
        <v>12</v>
      </c>
      <c r="C45" s="9" t="n">
        <v>45596</v>
      </c>
      <c r="D45" s="8" t="s">
        <v>88</v>
      </c>
      <c r="E45" s="8" t="s">
        <v>53</v>
      </c>
      <c r="F45" s="8" t="s">
        <v>89</v>
      </c>
      <c r="G45" s="10" t="n">
        <v>52321874</v>
      </c>
      <c r="H45" s="11" t="n">
        <v>66695</v>
      </c>
      <c r="I45" s="8" t="s">
        <v>90</v>
      </c>
      <c r="J45" s="8" t="n">
        <v>3129204453</v>
      </c>
    </row>
    <row r="46" customFormat="false" ht="15" hidden="false" customHeight="false" outlineLevel="0" collapsed="false">
      <c r="A46" s="12" t="s">
        <v>11</v>
      </c>
      <c r="B46" s="12" t="s">
        <v>12</v>
      </c>
      <c r="C46" s="13" t="n">
        <v>45596</v>
      </c>
      <c r="D46" s="12" t="s">
        <v>88</v>
      </c>
      <c r="E46" s="12" t="s">
        <v>53</v>
      </c>
      <c r="F46" s="12" t="s">
        <v>89</v>
      </c>
      <c r="G46" s="14" t="n">
        <v>52321874</v>
      </c>
      <c r="H46" s="15" t="n">
        <v>13339</v>
      </c>
      <c r="I46" s="12" t="s">
        <v>90</v>
      </c>
      <c r="J46" s="12" t="n">
        <v>3129204453</v>
      </c>
    </row>
    <row r="47" customFormat="false" ht="15" hidden="false" customHeight="false" outlineLevel="0" collapsed="false">
      <c r="A47" s="8" t="s">
        <v>11</v>
      </c>
      <c r="B47" s="8" t="s">
        <v>12</v>
      </c>
      <c r="C47" s="9" t="n">
        <v>45596</v>
      </c>
      <c r="D47" s="8" t="s">
        <v>23</v>
      </c>
      <c r="E47" s="8" t="s">
        <v>65</v>
      </c>
      <c r="F47" s="8" t="s">
        <v>91</v>
      </c>
      <c r="G47" s="10" t="n">
        <v>52371786</v>
      </c>
      <c r="H47" s="11" t="n">
        <v>38304</v>
      </c>
      <c r="I47" s="8" t="n">
        <v>789204887</v>
      </c>
      <c r="J47" s="8" t="s">
        <v>92</v>
      </c>
    </row>
    <row r="48" customFormat="false" ht="15" hidden="false" customHeight="false" outlineLevel="0" collapsed="false">
      <c r="A48" s="12" t="s">
        <v>11</v>
      </c>
      <c r="B48" s="12" t="s">
        <v>12</v>
      </c>
      <c r="C48" s="13" t="n">
        <v>45596</v>
      </c>
      <c r="D48" s="12" t="s">
        <v>23</v>
      </c>
      <c r="E48" s="12" t="s">
        <v>65</v>
      </c>
      <c r="F48" s="12" t="s">
        <v>91</v>
      </c>
      <c r="G48" s="14" t="n">
        <v>52371786</v>
      </c>
      <c r="H48" s="15" t="n">
        <v>7660.8</v>
      </c>
      <c r="I48" s="12" t="n">
        <v>789204887</v>
      </c>
      <c r="J48" s="12" t="s">
        <v>92</v>
      </c>
    </row>
    <row r="49" customFormat="false" ht="15" hidden="false" customHeight="false" outlineLevel="0" collapsed="false">
      <c r="A49" s="8" t="s">
        <v>11</v>
      </c>
      <c r="B49" s="8" t="s">
        <v>12</v>
      </c>
      <c r="C49" s="9" t="n">
        <v>45596</v>
      </c>
      <c r="D49" s="8" t="s">
        <v>13</v>
      </c>
      <c r="E49" s="8" t="s">
        <v>14</v>
      </c>
      <c r="F49" s="8" t="s">
        <v>93</v>
      </c>
      <c r="G49" s="10" t="n">
        <v>52333709</v>
      </c>
      <c r="H49" s="11" t="n">
        <v>26277.5</v>
      </c>
      <c r="I49" s="8" t="s">
        <v>94</v>
      </c>
      <c r="J49" s="8" t="s">
        <v>95</v>
      </c>
    </row>
    <row r="50" customFormat="false" ht="15" hidden="false" customHeight="false" outlineLevel="0" collapsed="false">
      <c r="A50" s="12" t="s">
        <v>11</v>
      </c>
      <c r="B50" s="12" t="s">
        <v>12</v>
      </c>
      <c r="C50" s="13" t="n">
        <v>45596</v>
      </c>
      <c r="D50" s="12" t="s">
        <v>13</v>
      </c>
      <c r="E50" s="12" t="s">
        <v>14</v>
      </c>
      <c r="F50" s="12" t="s">
        <v>93</v>
      </c>
      <c r="G50" s="14" t="n">
        <v>52384699</v>
      </c>
      <c r="H50" s="15" t="n">
        <v>59456.77</v>
      </c>
      <c r="I50" s="12" t="s">
        <v>94</v>
      </c>
      <c r="J50" s="12" t="s">
        <v>96</v>
      </c>
    </row>
    <row r="51" customFormat="false" ht="15" hidden="false" customHeight="false" outlineLevel="0" collapsed="false">
      <c r="A51" s="8" t="s">
        <v>11</v>
      </c>
      <c r="B51" s="8" t="s">
        <v>12</v>
      </c>
      <c r="C51" s="9" t="n">
        <v>45596</v>
      </c>
      <c r="D51" s="8" t="s">
        <v>13</v>
      </c>
      <c r="E51" s="8" t="s">
        <v>14</v>
      </c>
      <c r="F51" s="8" t="s">
        <v>93</v>
      </c>
      <c r="G51" s="10" t="n">
        <v>52410389</v>
      </c>
      <c r="H51" s="11" t="n">
        <v>33674.26</v>
      </c>
      <c r="I51" s="8" t="s">
        <v>94</v>
      </c>
      <c r="J51" s="8" t="s">
        <v>97</v>
      </c>
    </row>
    <row r="52" customFormat="false" ht="15" hidden="false" customHeight="false" outlineLevel="0" collapsed="false">
      <c r="A52" s="12" t="s">
        <v>11</v>
      </c>
      <c r="B52" s="12" t="s">
        <v>12</v>
      </c>
      <c r="C52" s="13" t="n">
        <v>45596</v>
      </c>
      <c r="D52" s="12" t="s">
        <v>13</v>
      </c>
      <c r="E52" s="12" t="s">
        <v>14</v>
      </c>
      <c r="F52" s="12" t="s">
        <v>93</v>
      </c>
      <c r="G52" s="14" t="n">
        <v>52424079</v>
      </c>
      <c r="H52" s="15" t="n">
        <v>102349.75</v>
      </c>
      <c r="I52" s="12" t="s">
        <v>94</v>
      </c>
      <c r="J52" s="12" t="s">
        <v>98</v>
      </c>
    </row>
    <row r="53" customFormat="false" ht="15" hidden="false" customHeight="false" outlineLevel="0" collapsed="false">
      <c r="A53" s="8" t="s">
        <v>11</v>
      </c>
      <c r="B53" s="8" t="s">
        <v>12</v>
      </c>
      <c r="C53" s="9" t="n">
        <v>45596</v>
      </c>
      <c r="D53" s="8" t="s">
        <v>13</v>
      </c>
      <c r="E53" s="8" t="s">
        <v>14</v>
      </c>
      <c r="F53" s="8" t="s">
        <v>93</v>
      </c>
      <c r="G53" s="10" t="n">
        <v>52458225</v>
      </c>
      <c r="H53" s="11" t="n">
        <v>60993.82</v>
      </c>
      <c r="I53" s="8" t="s">
        <v>94</v>
      </c>
      <c r="J53" s="8" t="s">
        <v>99</v>
      </c>
    </row>
    <row r="54" customFormat="false" ht="15" hidden="false" customHeight="false" outlineLevel="0" collapsed="false">
      <c r="A54" s="12" t="s">
        <v>11</v>
      </c>
      <c r="B54" s="12" t="s">
        <v>12</v>
      </c>
      <c r="C54" s="13" t="n">
        <v>45596</v>
      </c>
      <c r="D54" s="12" t="s">
        <v>13</v>
      </c>
      <c r="E54" s="12" t="s">
        <v>14</v>
      </c>
      <c r="F54" s="12" t="s">
        <v>93</v>
      </c>
      <c r="G54" s="14" t="n">
        <v>52477209</v>
      </c>
      <c r="H54" s="15" t="n">
        <v>25094.67</v>
      </c>
      <c r="I54" s="12" t="s">
        <v>94</v>
      </c>
      <c r="J54" s="12" t="s">
        <v>100</v>
      </c>
    </row>
    <row r="55" customFormat="false" ht="15" hidden="false" customHeight="false" outlineLevel="0" collapsed="false">
      <c r="A55" s="8" t="s">
        <v>11</v>
      </c>
      <c r="B55" s="8" t="s">
        <v>12</v>
      </c>
      <c r="C55" s="9" t="n">
        <v>45596</v>
      </c>
      <c r="D55" s="8" t="s">
        <v>13</v>
      </c>
      <c r="E55" s="8" t="s">
        <v>14</v>
      </c>
      <c r="F55" s="8" t="s">
        <v>93</v>
      </c>
      <c r="G55" s="10" t="n">
        <v>52490189</v>
      </c>
      <c r="H55" s="11" t="n">
        <v>30652.54</v>
      </c>
      <c r="I55" s="8" t="s">
        <v>94</v>
      </c>
      <c r="J55" s="8" t="s">
        <v>101</v>
      </c>
    </row>
    <row r="56" customFormat="false" ht="15" hidden="false" customHeight="false" outlineLevel="0" collapsed="false">
      <c r="A56" s="12" t="s">
        <v>11</v>
      </c>
      <c r="B56" s="12" t="s">
        <v>12</v>
      </c>
      <c r="C56" s="13" t="n">
        <v>45596</v>
      </c>
      <c r="D56" s="12" t="s">
        <v>13</v>
      </c>
      <c r="E56" s="12" t="s">
        <v>14</v>
      </c>
      <c r="F56" s="12" t="s">
        <v>93</v>
      </c>
      <c r="G56" s="14" t="n">
        <v>52534354</v>
      </c>
      <c r="H56" s="15" t="n">
        <v>28244.06</v>
      </c>
      <c r="I56" s="12" t="s">
        <v>94</v>
      </c>
      <c r="J56" s="12" t="s">
        <v>102</v>
      </c>
    </row>
    <row r="57" customFormat="false" ht="15" hidden="false" customHeight="false" outlineLevel="0" collapsed="false">
      <c r="A57" s="8" t="s">
        <v>11</v>
      </c>
      <c r="B57" s="8" t="s">
        <v>12</v>
      </c>
      <c r="C57" s="9" t="n">
        <v>45596</v>
      </c>
      <c r="D57" s="8" t="s">
        <v>13</v>
      </c>
      <c r="E57" s="8" t="s">
        <v>14</v>
      </c>
      <c r="F57" s="8" t="s">
        <v>93</v>
      </c>
      <c r="G57" s="10" t="n">
        <v>52555688</v>
      </c>
      <c r="H57" s="11" t="n">
        <v>55394.05</v>
      </c>
      <c r="I57" s="8" t="s">
        <v>94</v>
      </c>
      <c r="J57" s="8" t="s">
        <v>103</v>
      </c>
    </row>
    <row r="58" customFormat="false" ht="15" hidden="false" customHeight="false" outlineLevel="0" collapsed="false">
      <c r="A58" s="12" t="s">
        <v>11</v>
      </c>
      <c r="B58" s="12" t="s">
        <v>12</v>
      </c>
      <c r="C58" s="13" t="n">
        <v>45596</v>
      </c>
      <c r="D58" s="12" t="s">
        <v>13</v>
      </c>
      <c r="E58" s="12" t="s">
        <v>14</v>
      </c>
      <c r="F58" s="12" t="s">
        <v>93</v>
      </c>
      <c r="G58" s="14" t="n">
        <v>52555793</v>
      </c>
      <c r="H58" s="15" t="n">
        <v>58917.49</v>
      </c>
      <c r="I58" s="12" t="s">
        <v>94</v>
      </c>
      <c r="J58" s="12" t="s">
        <v>104</v>
      </c>
    </row>
    <row r="59" customFormat="false" ht="15" hidden="false" customHeight="false" outlineLevel="0" collapsed="false">
      <c r="A59" s="8" t="s">
        <v>11</v>
      </c>
      <c r="B59" s="8" t="s">
        <v>12</v>
      </c>
      <c r="C59" s="9" t="n">
        <v>45596</v>
      </c>
      <c r="D59" s="8" t="s">
        <v>13</v>
      </c>
      <c r="E59" s="8" t="s">
        <v>14</v>
      </c>
      <c r="F59" s="8" t="s">
        <v>93</v>
      </c>
      <c r="G59" s="10" t="n">
        <v>52612996</v>
      </c>
      <c r="H59" s="11" t="n">
        <v>40436.49</v>
      </c>
      <c r="I59" s="8" t="s">
        <v>94</v>
      </c>
      <c r="J59" s="8" t="s">
        <v>105</v>
      </c>
    </row>
    <row r="60" customFormat="false" ht="15" hidden="false" customHeight="false" outlineLevel="0" collapsed="false">
      <c r="A60" s="12" t="s">
        <v>11</v>
      </c>
      <c r="B60" s="12" t="s">
        <v>12</v>
      </c>
      <c r="C60" s="13" t="n">
        <v>45596</v>
      </c>
      <c r="D60" s="12" t="s">
        <v>13</v>
      </c>
      <c r="E60" s="12" t="s">
        <v>14</v>
      </c>
      <c r="F60" s="12" t="s">
        <v>93</v>
      </c>
      <c r="G60" s="14" t="n">
        <v>52613000</v>
      </c>
      <c r="H60" s="15" t="n">
        <v>31968.94</v>
      </c>
      <c r="I60" s="12" t="s">
        <v>94</v>
      </c>
      <c r="J60" s="12" t="s">
        <v>106</v>
      </c>
    </row>
    <row r="61" customFormat="false" ht="15" hidden="false" customHeight="false" outlineLevel="0" collapsed="false">
      <c r="A61" s="8" t="s">
        <v>11</v>
      </c>
      <c r="B61" s="8" t="s">
        <v>12</v>
      </c>
      <c r="C61" s="9" t="n">
        <v>45596</v>
      </c>
      <c r="D61" s="8" t="s">
        <v>107</v>
      </c>
      <c r="E61" s="8" t="s">
        <v>108</v>
      </c>
      <c r="F61" s="8" t="s">
        <v>109</v>
      </c>
      <c r="G61" s="10" t="n">
        <v>52333114</v>
      </c>
      <c r="H61" s="11" t="n">
        <v>31052</v>
      </c>
      <c r="I61" s="8"/>
      <c r="J61" s="8" t="n">
        <v>59895412</v>
      </c>
    </row>
    <row r="62" customFormat="false" ht="15" hidden="false" customHeight="false" outlineLevel="0" collapsed="false">
      <c r="A62" s="12" t="s">
        <v>11</v>
      </c>
      <c r="B62" s="12" t="s">
        <v>12</v>
      </c>
      <c r="C62" s="13" t="n">
        <v>45596</v>
      </c>
      <c r="D62" s="12" t="s">
        <v>19</v>
      </c>
      <c r="E62" s="12" t="s">
        <v>20</v>
      </c>
      <c r="F62" s="12" t="s">
        <v>110</v>
      </c>
      <c r="G62" s="14" t="n">
        <v>52371639</v>
      </c>
      <c r="H62" s="15" t="n">
        <v>37314.43</v>
      </c>
      <c r="I62" s="12" t="n">
        <v>746075129</v>
      </c>
      <c r="J62" s="12" t="n">
        <v>2101003186</v>
      </c>
    </row>
    <row r="63" customFormat="false" ht="15" hidden="false" customHeight="false" outlineLevel="0" collapsed="false">
      <c r="A63" s="8" t="s">
        <v>11</v>
      </c>
      <c r="B63" s="8" t="s">
        <v>12</v>
      </c>
      <c r="C63" s="9" t="n">
        <v>45596</v>
      </c>
      <c r="D63" s="8" t="s">
        <v>19</v>
      </c>
      <c r="E63" s="8" t="s">
        <v>20</v>
      </c>
      <c r="F63" s="8" t="s">
        <v>110</v>
      </c>
      <c r="G63" s="10" t="n">
        <v>52371639</v>
      </c>
      <c r="H63" s="11" t="n">
        <v>7462.89</v>
      </c>
      <c r="I63" s="8" t="n">
        <v>746075129</v>
      </c>
      <c r="J63" s="8" t="n">
        <v>2101003186</v>
      </c>
    </row>
    <row r="64" customFormat="false" ht="15" hidden="false" customHeight="false" outlineLevel="0" collapsed="false">
      <c r="A64" s="12" t="s">
        <v>11</v>
      </c>
      <c r="B64" s="12" t="s">
        <v>12</v>
      </c>
      <c r="C64" s="13" t="n">
        <v>45596</v>
      </c>
      <c r="D64" s="12" t="s">
        <v>19</v>
      </c>
      <c r="E64" s="12" t="s">
        <v>20</v>
      </c>
      <c r="F64" s="12" t="s">
        <v>110</v>
      </c>
      <c r="G64" s="14" t="n">
        <v>52568105</v>
      </c>
      <c r="H64" s="15" t="n">
        <v>768403.96</v>
      </c>
      <c r="I64" s="12" t="n">
        <v>746075129</v>
      </c>
      <c r="J64" s="12" t="n">
        <v>245597</v>
      </c>
    </row>
    <row r="65" customFormat="false" ht="15" hidden="false" customHeight="false" outlineLevel="0" collapsed="false">
      <c r="A65" s="8" t="s">
        <v>11</v>
      </c>
      <c r="B65" s="8" t="s">
        <v>12</v>
      </c>
      <c r="C65" s="9" t="n">
        <v>45596</v>
      </c>
      <c r="D65" s="8" t="s">
        <v>19</v>
      </c>
      <c r="E65" s="8" t="s">
        <v>20</v>
      </c>
      <c r="F65" s="8" t="s">
        <v>110</v>
      </c>
      <c r="G65" s="10" t="n">
        <v>52568105</v>
      </c>
      <c r="H65" s="11" t="n">
        <v>153680.79</v>
      </c>
      <c r="I65" s="8" t="n">
        <v>746075129</v>
      </c>
      <c r="J65" s="8" t="n">
        <v>245597</v>
      </c>
    </row>
    <row r="66" customFormat="false" ht="15" hidden="false" customHeight="false" outlineLevel="0" collapsed="false">
      <c r="A66" s="12" t="s">
        <v>11</v>
      </c>
      <c r="B66" s="12" t="s">
        <v>12</v>
      </c>
      <c r="C66" s="13" t="n">
        <v>45596</v>
      </c>
      <c r="D66" s="12" t="s">
        <v>111</v>
      </c>
      <c r="E66" s="12" t="s">
        <v>53</v>
      </c>
      <c r="F66" s="12" t="s">
        <v>110</v>
      </c>
      <c r="G66" s="14" t="n">
        <v>52592356</v>
      </c>
      <c r="H66" s="15" t="n">
        <v>75000</v>
      </c>
      <c r="I66" s="12" t="n">
        <v>746075129</v>
      </c>
      <c r="J66" s="12" t="n">
        <v>2101020731</v>
      </c>
    </row>
    <row r="67" customFormat="false" ht="15" hidden="false" customHeight="false" outlineLevel="0" collapsed="false">
      <c r="A67" s="8" t="s">
        <v>11</v>
      </c>
      <c r="B67" s="8" t="s">
        <v>12</v>
      </c>
      <c r="C67" s="9" t="n">
        <v>45596</v>
      </c>
      <c r="D67" s="8" t="s">
        <v>112</v>
      </c>
      <c r="E67" s="8" t="s">
        <v>53</v>
      </c>
      <c r="F67" s="8" t="s">
        <v>110</v>
      </c>
      <c r="G67" s="10" t="n">
        <v>52602678</v>
      </c>
      <c r="H67" s="11" t="n">
        <v>35730</v>
      </c>
      <c r="I67" s="8" t="n">
        <v>746075129</v>
      </c>
      <c r="J67" s="8" t="n">
        <v>2101023726</v>
      </c>
    </row>
    <row r="68" customFormat="false" ht="15" hidden="false" customHeight="false" outlineLevel="0" collapsed="false">
      <c r="A68" s="12" t="s">
        <v>11</v>
      </c>
      <c r="B68" s="12" t="s">
        <v>12</v>
      </c>
      <c r="C68" s="13" t="n">
        <v>45596</v>
      </c>
      <c r="D68" s="12" t="s">
        <v>112</v>
      </c>
      <c r="E68" s="12" t="s">
        <v>53</v>
      </c>
      <c r="F68" s="12" t="s">
        <v>110</v>
      </c>
      <c r="G68" s="14" t="n">
        <v>52602678</v>
      </c>
      <c r="H68" s="15" t="n">
        <v>1872</v>
      </c>
      <c r="I68" s="12" t="n">
        <v>746075129</v>
      </c>
      <c r="J68" s="12" t="n">
        <v>2101023726</v>
      </c>
    </row>
    <row r="69" customFormat="false" ht="15" hidden="false" customHeight="false" outlineLevel="0" collapsed="false">
      <c r="A69" s="8" t="s">
        <v>11</v>
      </c>
      <c r="B69" s="8" t="s">
        <v>12</v>
      </c>
      <c r="C69" s="9" t="n">
        <v>45596</v>
      </c>
      <c r="D69" s="8" t="s">
        <v>112</v>
      </c>
      <c r="E69" s="8" t="s">
        <v>53</v>
      </c>
      <c r="F69" s="8" t="s">
        <v>110</v>
      </c>
      <c r="G69" s="10" t="n">
        <v>52602678</v>
      </c>
      <c r="H69" s="11" t="n">
        <v>7520.4</v>
      </c>
      <c r="I69" s="8" t="n">
        <v>746075129</v>
      </c>
      <c r="J69" s="8" t="n">
        <v>2101023726</v>
      </c>
    </row>
    <row r="70" customFormat="false" ht="15" hidden="false" customHeight="false" outlineLevel="0" collapsed="false">
      <c r="A70" s="12" t="s">
        <v>11</v>
      </c>
      <c r="B70" s="12" t="s">
        <v>12</v>
      </c>
      <c r="C70" s="13" t="n">
        <v>45596</v>
      </c>
      <c r="D70" s="12" t="s">
        <v>113</v>
      </c>
      <c r="E70" s="12" t="s">
        <v>114</v>
      </c>
      <c r="F70" s="12" t="s">
        <v>115</v>
      </c>
      <c r="G70" s="14" t="n">
        <v>52532395</v>
      </c>
      <c r="H70" s="15" t="n">
        <v>14326.8</v>
      </c>
      <c r="I70" s="12" t="n">
        <v>272965271</v>
      </c>
      <c r="J70" s="12" t="n">
        <v>9002590739</v>
      </c>
    </row>
    <row r="71" customFormat="false" ht="15" hidden="false" customHeight="false" outlineLevel="0" collapsed="false">
      <c r="A71" s="8" t="s">
        <v>11</v>
      </c>
      <c r="B71" s="8" t="s">
        <v>12</v>
      </c>
      <c r="C71" s="9" t="n">
        <v>45596</v>
      </c>
      <c r="D71" s="8" t="s">
        <v>113</v>
      </c>
      <c r="E71" s="8" t="s">
        <v>114</v>
      </c>
      <c r="F71" s="8" t="s">
        <v>115</v>
      </c>
      <c r="G71" s="10" t="n">
        <v>52532395</v>
      </c>
      <c r="H71" s="11" t="n">
        <v>37110.2</v>
      </c>
      <c r="I71" s="8" t="n">
        <v>272965271</v>
      </c>
      <c r="J71" s="8" t="n">
        <v>9002590739</v>
      </c>
    </row>
    <row r="72" customFormat="false" ht="15" hidden="false" customHeight="false" outlineLevel="0" collapsed="false">
      <c r="A72" s="12" t="s">
        <v>11</v>
      </c>
      <c r="B72" s="12" t="s">
        <v>12</v>
      </c>
      <c r="C72" s="13" t="n">
        <v>45596</v>
      </c>
      <c r="D72" s="12" t="s">
        <v>113</v>
      </c>
      <c r="E72" s="12" t="s">
        <v>114</v>
      </c>
      <c r="F72" s="12" t="s">
        <v>115</v>
      </c>
      <c r="G72" s="14" t="n">
        <v>52532395</v>
      </c>
      <c r="H72" s="15" t="n">
        <v>10287.4</v>
      </c>
      <c r="I72" s="12" t="n">
        <v>272965271</v>
      </c>
      <c r="J72" s="12" t="n">
        <v>9002590739</v>
      </c>
    </row>
    <row r="73" customFormat="false" ht="15" hidden="false" customHeight="false" outlineLevel="0" collapsed="false">
      <c r="A73" s="8" t="s">
        <v>11</v>
      </c>
      <c r="B73" s="8" t="s">
        <v>12</v>
      </c>
      <c r="C73" s="9" t="n">
        <v>45596</v>
      </c>
      <c r="D73" s="8" t="s">
        <v>113</v>
      </c>
      <c r="E73" s="8" t="s">
        <v>116</v>
      </c>
      <c r="F73" s="8" t="s">
        <v>115</v>
      </c>
      <c r="G73" s="10" t="n">
        <v>52532559</v>
      </c>
      <c r="H73" s="11" t="n">
        <v>29188</v>
      </c>
      <c r="I73" s="8" t="n">
        <v>272965271</v>
      </c>
      <c r="J73" s="8" t="n">
        <v>9002590760</v>
      </c>
    </row>
    <row r="74" customFormat="false" ht="15" hidden="false" customHeight="false" outlineLevel="0" collapsed="false">
      <c r="A74" s="12" t="s">
        <v>11</v>
      </c>
      <c r="B74" s="12" t="s">
        <v>12</v>
      </c>
      <c r="C74" s="13" t="n">
        <v>45596</v>
      </c>
      <c r="D74" s="12" t="s">
        <v>113</v>
      </c>
      <c r="E74" s="12" t="s">
        <v>116</v>
      </c>
      <c r="F74" s="12" t="s">
        <v>115</v>
      </c>
      <c r="G74" s="14" t="n">
        <v>52532559</v>
      </c>
      <c r="H74" s="15" t="n">
        <v>5837.6</v>
      </c>
      <c r="I74" s="12" t="n">
        <v>272965271</v>
      </c>
      <c r="J74" s="12" t="n">
        <v>9002590760</v>
      </c>
    </row>
    <row r="75" customFormat="false" ht="15" hidden="false" customHeight="false" outlineLevel="0" collapsed="false">
      <c r="A75" s="8" t="s">
        <v>11</v>
      </c>
      <c r="B75" s="8" t="s">
        <v>12</v>
      </c>
      <c r="C75" s="9" t="n">
        <v>45596</v>
      </c>
      <c r="D75" s="8" t="s">
        <v>117</v>
      </c>
      <c r="E75" s="8" t="s">
        <v>118</v>
      </c>
      <c r="F75" s="8" t="s">
        <v>119</v>
      </c>
      <c r="G75" s="10" t="n">
        <v>52457441</v>
      </c>
      <c r="H75" s="11" t="n">
        <v>25000</v>
      </c>
      <c r="I75" s="8"/>
      <c r="J75" s="8" t="n">
        <v>5200001035</v>
      </c>
    </row>
    <row r="76" customFormat="false" ht="15" hidden="false" customHeight="false" outlineLevel="0" collapsed="false">
      <c r="A76" s="12" t="s">
        <v>11</v>
      </c>
      <c r="B76" s="12" t="s">
        <v>12</v>
      </c>
      <c r="C76" s="13" t="n">
        <v>45596</v>
      </c>
      <c r="D76" s="12" t="s">
        <v>120</v>
      </c>
      <c r="E76" s="12" t="s">
        <v>121</v>
      </c>
      <c r="F76" s="12" t="s">
        <v>119</v>
      </c>
      <c r="G76" s="14" t="n">
        <v>52618793</v>
      </c>
      <c r="H76" s="15" t="n">
        <v>530111.44</v>
      </c>
      <c r="I76" s="12"/>
      <c r="J76" s="12" t="n">
        <v>5200001030</v>
      </c>
    </row>
    <row r="77" customFormat="false" ht="15" hidden="false" customHeight="false" outlineLevel="0" collapsed="false">
      <c r="A77" s="8" t="s">
        <v>11</v>
      </c>
      <c r="B77" s="8" t="s">
        <v>12</v>
      </c>
      <c r="C77" s="9" t="n">
        <v>45596</v>
      </c>
      <c r="D77" s="8" t="s">
        <v>122</v>
      </c>
      <c r="E77" s="8" t="s">
        <v>121</v>
      </c>
      <c r="F77" s="8" t="s">
        <v>123</v>
      </c>
      <c r="G77" s="10" t="n">
        <v>52459824</v>
      </c>
      <c r="H77" s="11" t="n">
        <v>380579.03</v>
      </c>
      <c r="I77" s="8"/>
      <c r="J77" s="8" t="n">
        <v>5300000321</v>
      </c>
    </row>
    <row r="78" customFormat="false" ht="15" hidden="false" customHeight="false" outlineLevel="0" collapsed="false">
      <c r="A78" s="12" t="s">
        <v>11</v>
      </c>
      <c r="B78" s="12" t="s">
        <v>12</v>
      </c>
      <c r="C78" s="13" t="n">
        <v>45596</v>
      </c>
      <c r="D78" s="12" t="s">
        <v>52</v>
      </c>
      <c r="E78" s="12" t="s">
        <v>53</v>
      </c>
      <c r="F78" s="12" t="s">
        <v>124</v>
      </c>
      <c r="G78" s="14" t="n">
        <v>52459825</v>
      </c>
      <c r="H78" s="15" t="n">
        <v>25528.46</v>
      </c>
      <c r="I78" s="12"/>
      <c r="J78" s="12" t="n">
        <v>237494</v>
      </c>
    </row>
    <row r="79" customFormat="false" ht="15" hidden="false" customHeight="false" outlineLevel="0" collapsed="false">
      <c r="A79" s="8" t="s">
        <v>11</v>
      </c>
      <c r="B79" s="8" t="s">
        <v>12</v>
      </c>
      <c r="C79" s="9" t="n">
        <v>45596</v>
      </c>
      <c r="D79" s="8" t="s">
        <v>125</v>
      </c>
      <c r="E79" s="8" t="s">
        <v>53</v>
      </c>
      <c r="F79" s="8" t="s">
        <v>126</v>
      </c>
      <c r="G79" s="10" t="n">
        <v>52454006</v>
      </c>
      <c r="H79" s="11" t="n">
        <v>65487.75</v>
      </c>
      <c r="I79" s="8" t="s">
        <v>127</v>
      </c>
      <c r="J79" s="8" t="n">
        <v>1410237251</v>
      </c>
    </row>
    <row r="80" customFormat="false" ht="15" hidden="false" customHeight="false" outlineLevel="0" collapsed="false">
      <c r="A80" s="12" t="s">
        <v>11</v>
      </c>
      <c r="B80" s="12" t="s">
        <v>12</v>
      </c>
      <c r="C80" s="13" t="n">
        <v>45596</v>
      </c>
      <c r="D80" s="12" t="s">
        <v>88</v>
      </c>
      <c r="E80" s="12" t="s">
        <v>53</v>
      </c>
      <c r="F80" s="12" t="s">
        <v>128</v>
      </c>
      <c r="G80" s="14" t="n">
        <v>52436464</v>
      </c>
      <c r="H80" s="15" t="n">
        <v>146744.3</v>
      </c>
      <c r="I80" s="12" t="n">
        <v>290756238</v>
      </c>
      <c r="J80" s="12" t="n">
        <v>9001243483</v>
      </c>
    </row>
    <row r="81" customFormat="false" ht="15" hidden="false" customHeight="false" outlineLevel="0" collapsed="false">
      <c r="A81" s="8" t="s">
        <v>11</v>
      </c>
      <c r="B81" s="8" t="s">
        <v>12</v>
      </c>
      <c r="C81" s="9" t="n">
        <v>45596</v>
      </c>
      <c r="D81" s="8" t="s">
        <v>88</v>
      </c>
      <c r="E81" s="8" t="s">
        <v>53</v>
      </c>
      <c r="F81" s="8" t="s">
        <v>128</v>
      </c>
      <c r="G81" s="10" t="n">
        <v>52436464</v>
      </c>
      <c r="H81" s="11" t="n">
        <v>29348.86</v>
      </c>
      <c r="I81" s="8" t="n">
        <v>290756238</v>
      </c>
      <c r="J81" s="8" t="n">
        <v>9001243483</v>
      </c>
    </row>
    <row r="82" customFormat="false" ht="15" hidden="false" customHeight="false" outlineLevel="0" collapsed="false">
      <c r="A82" s="12" t="s">
        <v>11</v>
      </c>
      <c r="B82" s="12" t="s">
        <v>12</v>
      </c>
      <c r="C82" s="13" t="n">
        <v>45596</v>
      </c>
      <c r="D82" s="12" t="s">
        <v>13</v>
      </c>
      <c r="E82" s="12" t="s">
        <v>14</v>
      </c>
      <c r="F82" s="12" t="s">
        <v>129</v>
      </c>
      <c r="G82" s="14" t="n">
        <v>52333710</v>
      </c>
      <c r="H82" s="15" t="n">
        <v>71107.13</v>
      </c>
      <c r="I82" s="12" t="s">
        <v>130</v>
      </c>
      <c r="J82" s="12" t="s">
        <v>131</v>
      </c>
    </row>
    <row r="83" customFormat="false" ht="15" hidden="false" customHeight="false" outlineLevel="0" collapsed="false">
      <c r="A83" s="8" t="s">
        <v>11</v>
      </c>
      <c r="B83" s="8" t="s">
        <v>12</v>
      </c>
      <c r="C83" s="9" t="n">
        <v>45596</v>
      </c>
      <c r="D83" s="8" t="s">
        <v>13</v>
      </c>
      <c r="E83" s="8" t="s">
        <v>14</v>
      </c>
      <c r="F83" s="8" t="s">
        <v>129</v>
      </c>
      <c r="G83" s="10" t="n">
        <v>52410386</v>
      </c>
      <c r="H83" s="11" t="n">
        <v>36198.1</v>
      </c>
      <c r="I83" s="8" t="s">
        <v>130</v>
      </c>
      <c r="J83" s="8" t="s">
        <v>132</v>
      </c>
    </row>
    <row r="84" customFormat="false" ht="15" hidden="false" customHeight="false" outlineLevel="0" collapsed="false">
      <c r="A84" s="12" t="s">
        <v>11</v>
      </c>
      <c r="B84" s="12" t="s">
        <v>12</v>
      </c>
      <c r="C84" s="13" t="n">
        <v>45596</v>
      </c>
      <c r="D84" s="12" t="s">
        <v>13</v>
      </c>
      <c r="E84" s="12" t="s">
        <v>14</v>
      </c>
      <c r="F84" s="12" t="s">
        <v>129</v>
      </c>
      <c r="G84" s="14" t="n">
        <v>52490190</v>
      </c>
      <c r="H84" s="15" t="n">
        <v>54088.68</v>
      </c>
      <c r="I84" s="12" t="s">
        <v>130</v>
      </c>
      <c r="J84" s="12" t="s">
        <v>133</v>
      </c>
    </row>
    <row r="85" customFormat="false" ht="15" hidden="false" customHeight="false" outlineLevel="0" collapsed="false">
      <c r="A85" s="8" t="s">
        <v>11</v>
      </c>
      <c r="B85" s="8" t="s">
        <v>12</v>
      </c>
      <c r="C85" s="9" t="n">
        <v>45596</v>
      </c>
      <c r="D85" s="8" t="s">
        <v>13</v>
      </c>
      <c r="E85" s="8" t="s">
        <v>14</v>
      </c>
      <c r="F85" s="8" t="s">
        <v>129</v>
      </c>
      <c r="G85" s="10" t="n">
        <v>52499748</v>
      </c>
      <c r="H85" s="11" t="n">
        <v>54250.4</v>
      </c>
      <c r="I85" s="8" t="s">
        <v>130</v>
      </c>
      <c r="J85" s="8" t="s">
        <v>134</v>
      </c>
    </row>
    <row r="86" customFormat="false" ht="15" hidden="false" customHeight="false" outlineLevel="0" collapsed="false">
      <c r="A86" s="12" t="s">
        <v>11</v>
      </c>
      <c r="B86" s="12" t="s">
        <v>12</v>
      </c>
      <c r="C86" s="13" t="n">
        <v>45596</v>
      </c>
      <c r="D86" s="12" t="s">
        <v>13</v>
      </c>
      <c r="E86" s="12" t="s">
        <v>14</v>
      </c>
      <c r="F86" s="12" t="s">
        <v>129</v>
      </c>
      <c r="G86" s="14" t="n">
        <v>52534356</v>
      </c>
      <c r="H86" s="15" t="n">
        <v>92227.1</v>
      </c>
      <c r="I86" s="12" t="s">
        <v>130</v>
      </c>
      <c r="J86" s="12" t="s">
        <v>135</v>
      </c>
    </row>
    <row r="87" customFormat="false" ht="15" hidden="false" customHeight="false" outlineLevel="0" collapsed="false">
      <c r="A87" s="8" t="s">
        <v>11</v>
      </c>
      <c r="B87" s="8" t="s">
        <v>12</v>
      </c>
      <c r="C87" s="9" t="n">
        <v>45596</v>
      </c>
      <c r="D87" s="8" t="s">
        <v>13</v>
      </c>
      <c r="E87" s="8" t="s">
        <v>14</v>
      </c>
      <c r="F87" s="8" t="s">
        <v>129</v>
      </c>
      <c r="G87" s="10" t="n">
        <v>52555791</v>
      </c>
      <c r="H87" s="11" t="n">
        <v>64346.78</v>
      </c>
      <c r="I87" s="8" t="s">
        <v>130</v>
      </c>
      <c r="J87" s="8" t="s">
        <v>136</v>
      </c>
    </row>
    <row r="88" customFormat="false" ht="15" hidden="false" customHeight="false" outlineLevel="0" collapsed="false">
      <c r="A88" s="12" t="s">
        <v>11</v>
      </c>
      <c r="B88" s="12" t="s">
        <v>12</v>
      </c>
      <c r="C88" s="13" t="n">
        <v>45596</v>
      </c>
      <c r="D88" s="12" t="s">
        <v>137</v>
      </c>
      <c r="E88" s="12" t="s">
        <v>138</v>
      </c>
      <c r="F88" s="12" t="s">
        <v>139</v>
      </c>
      <c r="G88" s="14" t="n">
        <v>52351450</v>
      </c>
      <c r="H88" s="15" t="n">
        <v>37646.15</v>
      </c>
      <c r="I88" s="12" t="n">
        <v>858701107</v>
      </c>
      <c r="J88" s="12" t="s">
        <v>140</v>
      </c>
    </row>
    <row r="89" customFormat="false" ht="15" hidden="false" customHeight="false" outlineLevel="0" collapsed="false">
      <c r="A89" s="8" t="s">
        <v>11</v>
      </c>
      <c r="B89" s="8" t="s">
        <v>12</v>
      </c>
      <c r="C89" s="9" t="n">
        <v>45596</v>
      </c>
      <c r="D89" s="8" t="s">
        <v>141</v>
      </c>
      <c r="E89" s="8" t="s">
        <v>53</v>
      </c>
      <c r="F89" s="8" t="s">
        <v>142</v>
      </c>
      <c r="G89" s="10" t="n">
        <v>52320983</v>
      </c>
      <c r="H89" s="11" t="n">
        <v>179587.84</v>
      </c>
      <c r="I89" s="8" t="s">
        <v>143</v>
      </c>
      <c r="J89" s="8" t="s">
        <v>144</v>
      </c>
    </row>
    <row r="90" customFormat="false" ht="15" hidden="false" customHeight="false" outlineLevel="0" collapsed="false">
      <c r="A90" s="12" t="s">
        <v>11</v>
      </c>
      <c r="B90" s="12" t="s">
        <v>12</v>
      </c>
      <c r="C90" s="13" t="n">
        <v>45596</v>
      </c>
      <c r="D90" s="12" t="s">
        <v>145</v>
      </c>
      <c r="E90" s="12" t="s">
        <v>53</v>
      </c>
      <c r="F90" s="12" t="s">
        <v>142</v>
      </c>
      <c r="G90" s="14" t="n">
        <v>52371087</v>
      </c>
      <c r="H90" s="15" t="n">
        <v>143324.38</v>
      </c>
      <c r="I90" s="12" t="s">
        <v>143</v>
      </c>
      <c r="J90" s="12" t="s">
        <v>146</v>
      </c>
    </row>
    <row r="91" customFormat="false" ht="15" hidden="false" customHeight="false" outlineLevel="0" collapsed="false">
      <c r="A91" s="8" t="s">
        <v>11</v>
      </c>
      <c r="B91" s="8" t="s">
        <v>12</v>
      </c>
      <c r="C91" s="9" t="n">
        <v>45596</v>
      </c>
      <c r="D91" s="8" t="s">
        <v>145</v>
      </c>
      <c r="E91" s="8" t="s">
        <v>53</v>
      </c>
      <c r="F91" s="8" t="s">
        <v>142</v>
      </c>
      <c r="G91" s="10" t="n">
        <v>52612226</v>
      </c>
      <c r="H91" s="11" t="n">
        <v>144683.13</v>
      </c>
      <c r="I91" s="8" t="s">
        <v>143</v>
      </c>
      <c r="J91" s="8" t="s">
        <v>147</v>
      </c>
    </row>
    <row r="92" customFormat="false" ht="15" hidden="false" customHeight="false" outlineLevel="0" collapsed="false">
      <c r="A92" s="12" t="s">
        <v>11</v>
      </c>
      <c r="B92" s="12" t="s">
        <v>12</v>
      </c>
      <c r="C92" s="13" t="n">
        <v>45596</v>
      </c>
      <c r="D92" s="12" t="s">
        <v>145</v>
      </c>
      <c r="E92" s="12" t="s">
        <v>53</v>
      </c>
      <c r="F92" s="12" t="s">
        <v>142</v>
      </c>
      <c r="G92" s="14" t="n">
        <v>52612229</v>
      </c>
      <c r="H92" s="15" t="n">
        <v>146043.7</v>
      </c>
      <c r="I92" s="12" t="s">
        <v>143</v>
      </c>
      <c r="J92" s="12" t="s">
        <v>148</v>
      </c>
    </row>
    <row r="93" customFormat="false" ht="15" hidden="false" customHeight="false" outlineLevel="0" collapsed="false">
      <c r="A93" s="8" t="s">
        <v>11</v>
      </c>
      <c r="B93" s="8" t="s">
        <v>12</v>
      </c>
      <c r="C93" s="9" t="n">
        <v>45596</v>
      </c>
      <c r="D93" s="8" t="s">
        <v>145</v>
      </c>
      <c r="E93" s="8" t="s">
        <v>53</v>
      </c>
      <c r="F93" s="8" t="s">
        <v>142</v>
      </c>
      <c r="G93" s="10" t="n">
        <v>52612242</v>
      </c>
      <c r="H93" s="11" t="n">
        <v>155742.49</v>
      </c>
      <c r="I93" s="8" t="s">
        <v>143</v>
      </c>
      <c r="J93" s="8" t="s">
        <v>149</v>
      </c>
    </row>
    <row r="94" customFormat="false" ht="15" hidden="false" customHeight="false" outlineLevel="0" collapsed="false">
      <c r="A94" s="12" t="s">
        <v>11</v>
      </c>
      <c r="B94" s="12" t="s">
        <v>12</v>
      </c>
      <c r="C94" s="13" t="n">
        <v>45596</v>
      </c>
      <c r="D94" s="12" t="s">
        <v>52</v>
      </c>
      <c r="E94" s="12" t="s">
        <v>53</v>
      </c>
      <c r="F94" s="12" t="s">
        <v>150</v>
      </c>
      <c r="G94" s="14" t="n">
        <v>52591284</v>
      </c>
      <c r="H94" s="15" t="n">
        <v>824790</v>
      </c>
      <c r="I94" s="12" t="s">
        <v>151</v>
      </c>
      <c r="J94" s="12" t="n">
        <v>24100094</v>
      </c>
    </row>
    <row r="95" customFormat="false" ht="15" hidden="false" customHeight="false" outlineLevel="0" collapsed="false">
      <c r="A95" s="8" t="s">
        <v>11</v>
      </c>
      <c r="B95" s="8" t="s">
        <v>12</v>
      </c>
      <c r="C95" s="9" t="n">
        <v>45596</v>
      </c>
      <c r="D95" s="8" t="s">
        <v>112</v>
      </c>
      <c r="E95" s="8" t="s">
        <v>53</v>
      </c>
      <c r="F95" s="8" t="s">
        <v>152</v>
      </c>
      <c r="G95" s="10" t="n">
        <v>52194965</v>
      </c>
      <c r="H95" s="11" t="n">
        <v>61197.6</v>
      </c>
      <c r="I95" s="8" t="n">
        <v>848698453</v>
      </c>
      <c r="J95" s="8" t="n">
        <v>3159</v>
      </c>
    </row>
    <row r="96" customFormat="false" ht="15" hidden="false" customHeight="false" outlineLevel="0" collapsed="false">
      <c r="A96" s="12" t="s">
        <v>11</v>
      </c>
      <c r="B96" s="12" t="s">
        <v>12</v>
      </c>
      <c r="C96" s="13" t="n">
        <v>45596</v>
      </c>
      <c r="D96" s="12" t="s">
        <v>153</v>
      </c>
      <c r="E96" s="12" t="s">
        <v>154</v>
      </c>
      <c r="F96" s="12" t="s">
        <v>155</v>
      </c>
      <c r="G96" s="14" t="n">
        <v>52618791</v>
      </c>
      <c r="H96" s="15" t="n">
        <v>37163.91</v>
      </c>
      <c r="I96" s="12" t="s">
        <v>156</v>
      </c>
      <c r="J96" s="12" t="n">
        <v>1000006033</v>
      </c>
    </row>
    <row r="97" customFormat="false" ht="15" hidden="false" customHeight="false" outlineLevel="0" collapsed="false">
      <c r="A97" s="8" t="s">
        <v>11</v>
      </c>
      <c r="B97" s="8" t="s">
        <v>12</v>
      </c>
      <c r="C97" s="9" t="n">
        <v>45596</v>
      </c>
      <c r="D97" s="8" t="s">
        <v>157</v>
      </c>
      <c r="E97" s="8" t="s">
        <v>158</v>
      </c>
      <c r="F97" s="8" t="s">
        <v>159</v>
      </c>
      <c r="G97" s="10" t="s">
        <v>160</v>
      </c>
      <c r="H97" s="11" t="n">
        <v>1791983.9</v>
      </c>
      <c r="I97" s="8" t="s">
        <v>47</v>
      </c>
      <c r="J97" s="8"/>
    </row>
    <row r="98" customFormat="false" ht="15" hidden="false" customHeight="false" outlineLevel="0" collapsed="false">
      <c r="A98" s="12" t="s">
        <v>11</v>
      </c>
      <c r="B98" s="12" t="s">
        <v>12</v>
      </c>
      <c r="C98" s="13" t="n">
        <v>45596</v>
      </c>
      <c r="D98" s="12" t="s">
        <v>60</v>
      </c>
      <c r="E98" s="12" t="s">
        <v>61</v>
      </c>
      <c r="F98" s="12" t="s">
        <v>161</v>
      </c>
      <c r="G98" s="14" t="n">
        <v>52320952</v>
      </c>
      <c r="H98" s="15" t="n">
        <v>-68256.34</v>
      </c>
      <c r="I98" s="12" t="n">
        <v>156725100</v>
      </c>
      <c r="J98" s="12" t="n">
        <v>830862</v>
      </c>
    </row>
    <row r="99" customFormat="false" ht="15" hidden="false" customHeight="false" outlineLevel="0" collapsed="false">
      <c r="A99" s="8" t="s">
        <v>11</v>
      </c>
      <c r="B99" s="8" t="s">
        <v>12</v>
      </c>
      <c r="C99" s="9" t="n">
        <v>45596</v>
      </c>
      <c r="D99" s="8" t="s">
        <v>60</v>
      </c>
      <c r="E99" s="8" t="s">
        <v>61</v>
      </c>
      <c r="F99" s="8" t="s">
        <v>161</v>
      </c>
      <c r="G99" s="10" t="n">
        <v>52371051</v>
      </c>
      <c r="H99" s="11" t="n">
        <v>25309.12</v>
      </c>
      <c r="I99" s="8" t="n">
        <v>156725100</v>
      </c>
      <c r="J99" s="8" t="n">
        <v>822408</v>
      </c>
    </row>
    <row r="100" customFormat="false" ht="15" hidden="false" customHeight="false" outlineLevel="0" collapsed="false">
      <c r="A100" s="12" t="s">
        <v>11</v>
      </c>
      <c r="B100" s="12" t="s">
        <v>12</v>
      </c>
      <c r="C100" s="13" t="n">
        <v>45596</v>
      </c>
      <c r="D100" s="12" t="s">
        <v>60</v>
      </c>
      <c r="E100" s="12" t="s">
        <v>61</v>
      </c>
      <c r="F100" s="12" t="s">
        <v>161</v>
      </c>
      <c r="G100" s="14" t="n">
        <v>52403835</v>
      </c>
      <c r="H100" s="15" t="n">
        <v>120884.21</v>
      </c>
      <c r="I100" s="12" t="n">
        <v>156725100</v>
      </c>
      <c r="J100" s="12" t="n">
        <v>839382</v>
      </c>
    </row>
    <row r="101" customFormat="false" ht="15" hidden="false" customHeight="false" outlineLevel="0" collapsed="false">
      <c r="A101" s="8" t="s">
        <v>11</v>
      </c>
      <c r="B101" s="8" t="s">
        <v>12</v>
      </c>
      <c r="C101" s="9" t="n">
        <v>45596</v>
      </c>
      <c r="D101" s="8" t="s">
        <v>60</v>
      </c>
      <c r="E101" s="8" t="s">
        <v>61</v>
      </c>
      <c r="F101" s="8" t="s">
        <v>161</v>
      </c>
      <c r="G101" s="10" t="n">
        <v>52412951</v>
      </c>
      <c r="H101" s="11" t="n">
        <v>35338.4</v>
      </c>
      <c r="I101" s="8" t="n">
        <v>156725100</v>
      </c>
      <c r="J101" s="8" t="n">
        <v>839383</v>
      </c>
    </row>
    <row r="102" customFormat="false" ht="15" hidden="false" customHeight="false" outlineLevel="0" collapsed="false">
      <c r="A102" s="12" t="s">
        <v>11</v>
      </c>
      <c r="B102" s="12" t="s">
        <v>12</v>
      </c>
      <c r="C102" s="13" t="n">
        <v>45596</v>
      </c>
      <c r="D102" s="12" t="s">
        <v>60</v>
      </c>
      <c r="E102" s="12" t="s">
        <v>61</v>
      </c>
      <c r="F102" s="12" t="s">
        <v>161</v>
      </c>
      <c r="G102" s="14" t="n">
        <v>52412964</v>
      </c>
      <c r="H102" s="15" t="n">
        <v>50055.94</v>
      </c>
      <c r="I102" s="12" t="n">
        <v>156725100</v>
      </c>
      <c r="J102" s="12" t="n">
        <v>838378</v>
      </c>
    </row>
    <row r="103" customFormat="false" ht="15" hidden="false" customHeight="false" outlineLevel="0" collapsed="false">
      <c r="A103" s="8" t="s">
        <v>11</v>
      </c>
      <c r="B103" s="8" t="s">
        <v>12</v>
      </c>
      <c r="C103" s="9" t="n">
        <v>45596</v>
      </c>
      <c r="D103" s="8" t="s">
        <v>60</v>
      </c>
      <c r="E103" s="8" t="s">
        <v>61</v>
      </c>
      <c r="F103" s="8" t="s">
        <v>161</v>
      </c>
      <c r="G103" s="10" t="n">
        <v>52412966</v>
      </c>
      <c r="H103" s="11" t="n">
        <v>54011.27</v>
      </c>
      <c r="I103" s="8" t="n">
        <v>156725100</v>
      </c>
      <c r="J103" s="8" t="n">
        <v>838382</v>
      </c>
    </row>
    <row r="104" customFormat="false" ht="15" hidden="false" customHeight="false" outlineLevel="0" collapsed="false">
      <c r="A104" s="12" t="s">
        <v>11</v>
      </c>
      <c r="B104" s="12" t="s">
        <v>12</v>
      </c>
      <c r="C104" s="13" t="n">
        <v>45596</v>
      </c>
      <c r="D104" s="12" t="s">
        <v>60</v>
      </c>
      <c r="E104" s="12" t="s">
        <v>61</v>
      </c>
      <c r="F104" s="12" t="s">
        <v>161</v>
      </c>
      <c r="G104" s="14" t="n">
        <v>52412980</v>
      </c>
      <c r="H104" s="15" t="n">
        <v>78601.11</v>
      </c>
      <c r="I104" s="12" t="n">
        <v>156725100</v>
      </c>
      <c r="J104" s="12" t="n">
        <v>839381</v>
      </c>
    </row>
    <row r="105" customFormat="false" ht="15" hidden="false" customHeight="false" outlineLevel="0" collapsed="false">
      <c r="A105" s="8" t="s">
        <v>11</v>
      </c>
      <c r="B105" s="8" t="s">
        <v>12</v>
      </c>
      <c r="C105" s="9" t="n">
        <v>45596</v>
      </c>
      <c r="D105" s="8" t="s">
        <v>30</v>
      </c>
      <c r="E105" s="8" t="s">
        <v>162</v>
      </c>
      <c r="F105" s="8" t="s">
        <v>163</v>
      </c>
      <c r="G105" s="10" t="n">
        <v>52413560</v>
      </c>
      <c r="H105" s="11" t="n">
        <v>43226.95</v>
      </c>
      <c r="I105" s="8" t="n">
        <v>848137212</v>
      </c>
      <c r="J105" s="8" t="n">
        <v>100145446</v>
      </c>
    </row>
    <row r="106" customFormat="false" ht="15" hidden="false" customHeight="false" outlineLevel="0" collapsed="false">
      <c r="A106" s="12" t="s">
        <v>11</v>
      </c>
      <c r="B106" s="12" t="s">
        <v>12</v>
      </c>
      <c r="C106" s="13" t="n">
        <v>45596</v>
      </c>
      <c r="D106" s="12" t="s">
        <v>164</v>
      </c>
      <c r="E106" s="12" t="s">
        <v>165</v>
      </c>
      <c r="F106" s="12" t="s">
        <v>166</v>
      </c>
      <c r="G106" s="14" t="n">
        <v>52535920</v>
      </c>
      <c r="H106" s="15" t="n">
        <v>352000</v>
      </c>
      <c r="I106" s="12"/>
      <c r="J106" s="12" t="n">
        <v>7427001373</v>
      </c>
    </row>
    <row r="107" customFormat="false" ht="15" hidden="false" customHeight="false" outlineLevel="0" collapsed="false">
      <c r="A107" s="8" t="s">
        <v>11</v>
      </c>
      <c r="B107" s="8" t="s">
        <v>12</v>
      </c>
      <c r="C107" s="9" t="n">
        <v>45596</v>
      </c>
      <c r="D107" s="8" t="s">
        <v>167</v>
      </c>
      <c r="E107" s="8" t="s">
        <v>65</v>
      </c>
      <c r="F107" s="8" t="s">
        <v>166</v>
      </c>
      <c r="G107" s="10" t="n">
        <v>52601558</v>
      </c>
      <c r="H107" s="11" t="n">
        <v>35000</v>
      </c>
      <c r="I107" s="8"/>
      <c r="J107" s="8" t="n">
        <v>7427000675</v>
      </c>
    </row>
    <row r="108" customFormat="false" ht="15" hidden="false" customHeight="false" outlineLevel="0" collapsed="false">
      <c r="A108" s="12" t="s">
        <v>11</v>
      </c>
      <c r="B108" s="12" t="s">
        <v>12</v>
      </c>
      <c r="C108" s="13" t="n">
        <v>45596</v>
      </c>
      <c r="D108" s="12" t="s">
        <v>167</v>
      </c>
      <c r="E108" s="12" t="s">
        <v>65</v>
      </c>
      <c r="F108" s="12" t="s">
        <v>166</v>
      </c>
      <c r="G108" s="14" t="n">
        <v>52601560</v>
      </c>
      <c r="H108" s="15" t="n">
        <v>-35000</v>
      </c>
      <c r="I108" s="12"/>
      <c r="J108" s="12" t="n">
        <v>7427001363</v>
      </c>
    </row>
    <row r="109" customFormat="false" ht="15" hidden="false" customHeight="false" outlineLevel="0" collapsed="false">
      <c r="A109" s="8" t="s">
        <v>11</v>
      </c>
      <c r="B109" s="8" t="s">
        <v>12</v>
      </c>
      <c r="C109" s="9" t="n">
        <v>45596</v>
      </c>
      <c r="D109" s="8" t="s">
        <v>168</v>
      </c>
      <c r="E109" s="8" t="s">
        <v>53</v>
      </c>
      <c r="F109" s="8" t="s">
        <v>169</v>
      </c>
      <c r="G109" s="10" t="n">
        <v>52612233</v>
      </c>
      <c r="H109" s="11" t="n">
        <v>421133.91</v>
      </c>
      <c r="I109" s="8" t="n">
        <v>654969186</v>
      </c>
      <c r="J109" s="8" t="n">
        <v>7510738901</v>
      </c>
    </row>
    <row r="110" customFormat="false" ht="15" hidden="false" customHeight="false" outlineLevel="0" collapsed="false">
      <c r="A110" s="12" t="s">
        <v>11</v>
      </c>
      <c r="B110" s="12" t="s">
        <v>12</v>
      </c>
      <c r="C110" s="13" t="n">
        <v>45596</v>
      </c>
      <c r="D110" s="12" t="s">
        <v>13</v>
      </c>
      <c r="E110" s="12" t="s">
        <v>14</v>
      </c>
      <c r="F110" s="12" t="s">
        <v>170</v>
      </c>
      <c r="G110" s="14" t="n">
        <v>52333761</v>
      </c>
      <c r="H110" s="15" t="n">
        <v>31650.43</v>
      </c>
      <c r="I110" s="12" t="n">
        <v>557290227</v>
      </c>
      <c r="J110" s="12" t="n">
        <v>93012455</v>
      </c>
    </row>
    <row r="111" customFormat="false" ht="15" hidden="false" customHeight="false" outlineLevel="0" collapsed="false">
      <c r="A111" s="8" t="s">
        <v>11</v>
      </c>
      <c r="B111" s="8" t="s">
        <v>12</v>
      </c>
      <c r="C111" s="9" t="n">
        <v>45596</v>
      </c>
      <c r="D111" s="8" t="s">
        <v>52</v>
      </c>
      <c r="E111" s="8" t="s">
        <v>53</v>
      </c>
      <c r="F111" s="8" t="s">
        <v>171</v>
      </c>
      <c r="G111" s="10" t="n">
        <v>52470595</v>
      </c>
      <c r="H111" s="11" t="n">
        <v>70000</v>
      </c>
      <c r="I111" s="8" t="n">
        <v>210858228</v>
      </c>
      <c r="J111" s="8" t="s">
        <v>172</v>
      </c>
    </row>
    <row r="112" customFormat="false" ht="15" hidden="false" customHeight="false" outlineLevel="0" collapsed="false">
      <c r="A112" s="12" t="s">
        <v>11</v>
      </c>
      <c r="B112" s="12" t="s">
        <v>12</v>
      </c>
      <c r="C112" s="13" t="n">
        <v>45596</v>
      </c>
      <c r="D112" s="12" t="s">
        <v>19</v>
      </c>
      <c r="E112" s="12" t="s">
        <v>173</v>
      </c>
      <c r="F112" s="12" t="s">
        <v>174</v>
      </c>
      <c r="G112" s="14" t="n">
        <v>52500856</v>
      </c>
      <c r="H112" s="15" t="n">
        <v>56976</v>
      </c>
      <c r="I112" s="12" t="n">
        <v>391313073</v>
      </c>
      <c r="J112" s="12" t="n">
        <v>460184570</v>
      </c>
    </row>
    <row r="113" customFormat="false" ht="15" hidden="false" customHeight="false" outlineLevel="0" collapsed="false">
      <c r="A113" s="8" t="s">
        <v>11</v>
      </c>
      <c r="B113" s="8" t="s">
        <v>12</v>
      </c>
      <c r="C113" s="9" t="n">
        <v>45596</v>
      </c>
      <c r="D113" s="8" t="s">
        <v>19</v>
      </c>
      <c r="E113" s="8" t="s">
        <v>173</v>
      </c>
      <c r="F113" s="8" t="s">
        <v>174</v>
      </c>
      <c r="G113" s="10" t="n">
        <v>52500856</v>
      </c>
      <c r="H113" s="11" t="n">
        <v>11395.2</v>
      </c>
      <c r="I113" s="8" t="n">
        <v>391313073</v>
      </c>
      <c r="J113" s="8" t="n">
        <v>460184570</v>
      </c>
    </row>
    <row r="114" customFormat="false" ht="15" hidden="false" customHeight="false" outlineLevel="0" collapsed="false">
      <c r="A114" s="12" t="s">
        <v>11</v>
      </c>
      <c r="B114" s="12" t="s">
        <v>12</v>
      </c>
      <c r="C114" s="13" t="n">
        <v>45596</v>
      </c>
      <c r="D114" s="12" t="s">
        <v>112</v>
      </c>
      <c r="E114" s="12" t="s">
        <v>53</v>
      </c>
      <c r="F114" s="12" t="s">
        <v>175</v>
      </c>
      <c r="G114" s="14" t="n">
        <v>52471614</v>
      </c>
      <c r="H114" s="15" t="n">
        <v>195</v>
      </c>
      <c r="I114" s="12" t="n">
        <v>539720820</v>
      </c>
      <c r="J114" s="12" t="n">
        <v>25787</v>
      </c>
    </row>
    <row r="115" customFormat="false" ht="15" hidden="false" customHeight="false" outlineLevel="0" collapsed="false">
      <c r="A115" s="8" t="s">
        <v>11</v>
      </c>
      <c r="B115" s="8" t="s">
        <v>12</v>
      </c>
      <c r="C115" s="9" t="n">
        <v>45596</v>
      </c>
      <c r="D115" s="8" t="s">
        <v>112</v>
      </c>
      <c r="E115" s="8" t="s">
        <v>53</v>
      </c>
      <c r="F115" s="8" t="s">
        <v>175</v>
      </c>
      <c r="G115" s="10" t="n">
        <v>52471614</v>
      </c>
      <c r="H115" s="11" t="n">
        <v>63432</v>
      </c>
      <c r="I115" s="8" t="n">
        <v>539720820</v>
      </c>
      <c r="J115" s="8" t="n">
        <v>25787</v>
      </c>
    </row>
    <row r="116" customFormat="false" ht="15" hidden="false" customHeight="false" outlineLevel="0" collapsed="false">
      <c r="A116" s="12" t="s">
        <v>11</v>
      </c>
      <c r="B116" s="12" t="s">
        <v>12</v>
      </c>
      <c r="C116" s="13" t="n">
        <v>45596</v>
      </c>
      <c r="D116" s="12" t="s">
        <v>112</v>
      </c>
      <c r="E116" s="12" t="s">
        <v>53</v>
      </c>
      <c r="F116" s="12" t="s">
        <v>175</v>
      </c>
      <c r="G116" s="14" t="n">
        <v>52471614</v>
      </c>
      <c r="H116" s="15" t="n">
        <v>12725.4</v>
      </c>
      <c r="I116" s="12" t="n">
        <v>539720820</v>
      </c>
      <c r="J116" s="12" t="n">
        <v>25787</v>
      </c>
    </row>
    <row r="117" customFormat="false" ht="15" hidden="false" customHeight="false" outlineLevel="0" collapsed="false">
      <c r="A117" s="8" t="s">
        <v>11</v>
      </c>
      <c r="B117" s="8" t="s">
        <v>12</v>
      </c>
      <c r="C117" s="9" t="n">
        <v>45596</v>
      </c>
      <c r="D117" s="8" t="s">
        <v>112</v>
      </c>
      <c r="E117" s="8" t="s">
        <v>53</v>
      </c>
      <c r="F117" s="8" t="s">
        <v>175</v>
      </c>
      <c r="G117" s="10" t="n">
        <v>52555146</v>
      </c>
      <c r="H117" s="11" t="n">
        <v>27528</v>
      </c>
      <c r="I117" s="8" t="n">
        <v>539720820</v>
      </c>
      <c r="J117" s="8" t="n">
        <v>25849</v>
      </c>
    </row>
    <row r="118" customFormat="false" ht="15" hidden="false" customHeight="false" outlineLevel="0" collapsed="false">
      <c r="A118" s="12" t="s">
        <v>11</v>
      </c>
      <c r="B118" s="12" t="s">
        <v>12</v>
      </c>
      <c r="C118" s="13" t="n">
        <v>45596</v>
      </c>
      <c r="D118" s="12" t="s">
        <v>112</v>
      </c>
      <c r="E118" s="12" t="s">
        <v>53</v>
      </c>
      <c r="F118" s="12" t="s">
        <v>175</v>
      </c>
      <c r="G118" s="14" t="n">
        <v>52555146</v>
      </c>
      <c r="H118" s="15" t="n">
        <v>9705</v>
      </c>
      <c r="I118" s="12" t="n">
        <v>539720820</v>
      </c>
      <c r="J118" s="12" t="n">
        <v>25849</v>
      </c>
    </row>
    <row r="119" customFormat="false" ht="15" hidden="false" customHeight="false" outlineLevel="0" collapsed="false">
      <c r="A119" s="8" t="s">
        <v>11</v>
      </c>
      <c r="B119" s="8" t="s">
        <v>12</v>
      </c>
      <c r="C119" s="9" t="n">
        <v>45596</v>
      </c>
      <c r="D119" s="8" t="s">
        <v>112</v>
      </c>
      <c r="E119" s="8" t="s">
        <v>53</v>
      </c>
      <c r="F119" s="8" t="s">
        <v>175</v>
      </c>
      <c r="G119" s="10" t="n">
        <v>52555146</v>
      </c>
      <c r="H119" s="11" t="n">
        <v>3816</v>
      </c>
      <c r="I119" s="8" t="n">
        <v>539720820</v>
      </c>
      <c r="J119" s="8" t="n">
        <v>25849</v>
      </c>
    </row>
    <row r="120" customFormat="false" ht="15" hidden="false" customHeight="false" outlineLevel="0" collapsed="false">
      <c r="A120" s="12" t="s">
        <v>11</v>
      </c>
      <c r="B120" s="12" t="s">
        <v>12</v>
      </c>
      <c r="C120" s="13" t="n">
        <v>45596</v>
      </c>
      <c r="D120" s="12" t="s">
        <v>112</v>
      </c>
      <c r="E120" s="12" t="s">
        <v>53</v>
      </c>
      <c r="F120" s="12" t="s">
        <v>175</v>
      </c>
      <c r="G120" s="14" t="n">
        <v>52555146</v>
      </c>
      <c r="H120" s="15" t="n">
        <v>8209.8</v>
      </c>
      <c r="I120" s="12" t="n">
        <v>539720820</v>
      </c>
      <c r="J120" s="12" t="n">
        <v>25849</v>
      </c>
    </row>
    <row r="121" customFormat="false" ht="15" hidden="false" customHeight="false" outlineLevel="0" collapsed="false">
      <c r="A121" s="8" t="s">
        <v>11</v>
      </c>
      <c r="B121" s="8" t="s">
        <v>12</v>
      </c>
      <c r="C121" s="9" t="n">
        <v>45596</v>
      </c>
      <c r="D121" s="8" t="s">
        <v>13</v>
      </c>
      <c r="E121" s="8" t="s">
        <v>14</v>
      </c>
      <c r="F121" s="8" t="s">
        <v>176</v>
      </c>
      <c r="G121" s="10" t="n">
        <v>52612986</v>
      </c>
      <c r="H121" s="11" t="n">
        <v>41558.4</v>
      </c>
      <c r="I121" s="8" t="n">
        <v>109898228</v>
      </c>
      <c r="J121" s="8" t="n">
        <v>94563826</v>
      </c>
    </row>
    <row r="122" customFormat="false" ht="15" hidden="false" customHeight="false" outlineLevel="0" collapsed="false">
      <c r="A122" s="12" t="s">
        <v>11</v>
      </c>
      <c r="B122" s="12" t="s">
        <v>12</v>
      </c>
      <c r="C122" s="13" t="n">
        <v>45596</v>
      </c>
      <c r="D122" s="12" t="s">
        <v>52</v>
      </c>
      <c r="E122" s="12" t="s">
        <v>53</v>
      </c>
      <c r="F122" s="12" t="s">
        <v>177</v>
      </c>
      <c r="G122" s="14" t="n">
        <v>52454007</v>
      </c>
      <c r="H122" s="15" t="n">
        <v>738698.44</v>
      </c>
      <c r="I122" s="12"/>
      <c r="J122" s="12" t="n">
        <v>25020490</v>
      </c>
    </row>
    <row r="123" customFormat="false" ht="15" hidden="false" customHeight="false" outlineLevel="0" collapsed="false">
      <c r="A123" s="8" t="s">
        <v>11</v>
      </c>
      <c r="B123" s="8" t="s">
        <v>12</v>
      </c>
      <c r="C123" s="9" t="n">
        <v>45596</v>
      </c>
      <c r="D123" s="8" t="s">
        <v>13</v>
      </c>
      <c r="E123" s="8" t="s">
        <v>14</v>
      </c>
      <c r="F123" s="8" t="s">
        <v>178</v>
      </c>
      <c r="G123" s="10" t="n">
        <v>52398038</v>
      </c>
      <c r="H123" s="11" t="n">
        <v>79322.14</v>
      </c>
      <c r="I123" s="8" t="n">
        <v>600358871</v>
      </c>
      <c r="J123" s="8" t="s">
        <v>179</v>
      </c>
    </row>
    <row r="124" customFormat="false" ht="15" hidden="false" customHeight="false" outlineLevel="0" collapsed="false">
      <c r="A124" s="12" t="s">
        <v>11</v>
      </c>
      <c r="B124" s="12" t="s">
        <v>12</v>
      </c>
      <c r="C124" s="13" t="n">
        <v>45596</v>
      </c>
      <c r="D124" s="12" t="s">
        <v>13</v>
      </c>
      <c r="E124" s="12" t="s">
        <v>14</v>
      </c>
      <c r="F124" s="12" t="s">
        <v>178</v>
      </c>
      <c r="G124" s="14" t="n">
        <v>52424182</v>
      </c>
      <c r="H124" s="15" t="n">
        <v>31814.76</v>
      </c>
      <c r="I124" s="12" t="n">
        <v>600358871</v>
      </c>
      <c r="J124" s="12" t="s">
        <v>180</v>
      </c>
    </row>
    <row r="125" customFormat="false" ht="15" hidden="false" customHeight="false" outlineLevel="0" collapsed="false">
      <c r="A125" s="8" t="s">
        <v>11</v>
      </c>
      <c r="B125" s="8" t="s">
        <v>12</v>
      </c>
      <c r="C125" s="9" t="n">
        <v>45596</v>
      </c>
      <c r="D125" s="8" t="s">
        <v>13</v>
      </c>
      <c r="E125" s="8" t="s">
        <v>14</v>
      </c>
      <c r="F125" s="8" t="s">
        <v>178</v>
      </c>
      <c r="G125" s="10" t="n">
        <v>52424183</v>
      </c>
      <c r="H125" s="11" t="n">
        <v>36480</v>
      </c>
      <c r="I125" s="8" t="n">
        <v>600358871</v>
      </c>
      <c r="J125" s="8" t="s">
        <v>181</v>
      </c>
    </row>
    <row r="126" customFormat="false" ht="15" hidden="false" customHeight="false" outlineLevel="0" collapsed="false">
      <c r="A126" s="12" t="s">
        <v>11</v>
      </c>
      <c r="B126" s="12" t="s">
        <v>12</v>
      </c>
      <c r="C126" s="13" t="n">
        <v>45596</v>
      </c>
      <c r="D126" s="12" t="s">
        <v>13</v>
      </c>
      <c r="E126" s="12" t="s">
        <v>14</v>
      </c>
      <c r="F126" s="12" t="s">
        <v>178</v>
      </c>
      <c r="G126" s="14" t="n">
        <v>52424185</v>
      </c>
      <c r="H126" s="15" t="n">
        <v>72000</v>
      </c>
      <c r="I126" s="12" t="n">
        <v>600358871</v>
      </c>
      <c r="J126" s="12" t="s">
        <v>182</v>
      </c>
    </row>
    <row r="127" customFormat="false" ht="15" hidden="false" customHeight="false" outlineLevel="0" collapsed="false">
      <c r="A127" s="8" t="s">
        <v>11</v>
      </c>
      <c r="B127" s="8" t="s">
        <v>12</v>
      </c>
      <c r="C127" s="9" t="n">
        <v>45596</v>
      </c>
      <c r="D127" s="8" t="s">
        <v>19</v>
      </c>
      <c r="E127" s="8" t="s">
        <v>183</v>
      </c>
      <c r="F127" s="8" t="s">
        <v>184</v>
      </c>
      <c r="G127" s="10" t="n">
        <v>52154029</v>
      </c>
      <c r="H127" s="11" t="n">
        <v>494965.28</v>
      </c>
      <c r="I127" s="8" t="n">
        <v>741706443</v>
      </c>
      <c r="J127" s="8" t="n">
        <v>1800001413</v>
      </c>
    </row>
    <row r="128" customFormat="false" ht="15" hidden="false" customHeight="false" outlineLevel="0" collapsed="false">
      <c r="A128" s="12" t="s">
        <v>11</v>
      </c>
      <c r="B128" s="12" t="s">
        <v>12</v>
      </c>
      <c r="C128" s="13" t="n">
        <v>45596</v>
      </c>
      <c r="D128" s="12" t="s">
        <v>19</v>
      </c>
      <c r="E128" s="12" t="s">
        <v>183</v>
      </c>
      <c r="F128" s="12" t="s">
        <v>184</v>
      </c>
      <c r="G128" s="14" t="n">
        <v>52154029</v>
      </c>
      <c r="H128" s="15" t="n">
        <v>202710.57</v>
      </c>
      <c r="I128" s="12" t="n">
        <v>741706443</v>
      </c>
      <c r="J128" s="12" t="n">
        <v>1800001413</v>
      </c>
    </row>
    <row r="129" customFormat="false" ht="15" hidden="false" customHeight="false" outlineLevel="0" collapsed="false">
      <c r="A129" s="8" t="s">
        <v>11</v>
      </c>
      <c r="B129" s="8" t="s">
        <v>12</v>
      </c>
      <c r="C129" s="9" t="n">
        <v>45596</v>
      </c>
      <c r="D129" s="8" t="s">
        <v>19</v>
      </c>
      <c r="E129" s="8" t="s">
        <v>183</v>
      </c>
      <c r="F129" s="8" t="s">
        <v>184</v>
      </c>
      <c r="G129" s="10" t="n">
        <v>52486673</v>
      </c>
      <c r="H129" s="11" t="n">
        <v>104410.89</v>
      </c>
      <c r="I129" s="8" t="n">
        <v>741706443</v>
      </c>
      <c r="J129" s="8" t="n">
        <v>1800001607</v>
      </c>
    </row>
    <row r="130" customFormat="false" ht="15" hidden="false" customHeight="false" outlineLevel="0" collapsed="false">
      <c r="A130" s="12" t="s">
        <v>11</v>
      </c>
      <c r="B130" s="12" t="s">
        <v>12</v>
      </c>
      <c r="C130" s="13" t="n">
        <v>45596</v>
      </c>
      <c r="D130" s="12" t="s">
        <v>19</v>
      </c>
      <c r="E130" s="12" t="s">
        <v>183</v>
      </c>
      <c r="F130" s="12" t="s">
        <v>184</v>
      </c>
      <c r="G130" s="14" t="n">
        <v>52555121</v>
      </c>
      <c r="H130" s="15" t="n">
        <v>670481.47</v>
      </c>
      <c r="I130" s="12" t="n">
        <v>741706443</v>
      </c>
      <c r="J130" s="12" t="n">
        <v>1800001608</v>
      </c>
    </row>
    <row r="131" customFormat="false" ht="15" hidden="false" customHeight="false" outlineLevel="0" collapsed="false">
      <c r="A131" s="8" t="s">
        <v>11</v>
      </c>
      <c r="B131" s="8" t="s">
        <v>12</v>
      </c>
      <c r="C131" s="9" t="n">
        <v>45596</v>
      </c>
      <c r="D131" s="8" t="s">
        <v>185</v>
      </c>
      <c r="E131" s="8" t="s">
        <v>186</v>
      </c>
      <c r="F131" s="8" t="s">
        <v>187</v>
      </c>
      <c r="G131" s="10" t="n">
        <v>52453967</v>
      </c>
      <c r="H131" s="11" t="n">
        <v>294563.09</v>
      </c>
      <c r="I131" s="8" t="s">
        <v>188</v>
      </c>
      <c r="J131" s="8" t="s">
        <v>189</v>
      </c>
    </row>
    <row r="132" customFormat="false" ht="15" hidden="false" customHeight="false" outlineLevel="0" collapsed="false">
      <c r="A132" s="12" t="s">
        <v>11</v>
      </c>
      <c r="B132" s="12" t="s">
        <v>12</v>
      </c>
      <c r="C132" s="13" t="n">
        <v>45596</v>
      </c>
      <c r="D132" s="12" t="s">
        <v>13</v>
      </c>
      <c r="E132" s="12" t="s">
        <v>14</v>
      </c>
      <c r="F132" s="12" t="s">
        <v>187</v>
      </c>
      <c r="G132" s="14" t="n">
        <v>52477208</v>
      </c>
      <c r="H132" s="15" t="n">
        <v>26468.81</v>
      </c>
      <c r="I132" s="12" t="s">
        <v>188</v>
      </c>
      <c r="J132" s="12" t="s">
        <v>190</v>
      </c>
    </row>
    <row r="133" customFormat="false" ht="15" hidden="false" customHeight="false" outlineLevel="0" collapsed="false">
      <c r="A133" s="8" t="s">
        <v>11</v>
      </c>
      <c r="B133" s="8" t="s">
        <v>12</v>
      </c>
      <c r="C133" s="9" t="n">
        <v>45596</v>
      </c>
      <c r="D133" s="8" t="s">
        <v>13</v>
      </c>
      <c r="E133" s="8" t="s">
        <v>14</v>
      </c>
      <c r="F133" s="8" t="s">
        <v>187</v>
      </c>
      <c r="G133" s="10" t="n">
        <v>52490188</v>
      </c>
      <c r="H133" s="11" t="n">
        <v>41318.52</v>
      </c>
      <c r="I133" s="8" t="s">
        <v>188</v>
      </c>
      <c r="J133" s="8" t="s">
        <v>191</v>
      </c>
    </row>
    <row r="134" customFormat="false" ht="15" hidden="false" customHeight="false" outlineLevel="0" collapsed="false">
      <c r="A134" s="12" t="s">
        <v>11</v>
      </c>
      <c r="B134" s="12" t="s">
        <v>12</v>
      </c>
      <c r="C134" s="13" t="n">
        <v>45596</v>
      </c>
      <c r="D134" s="12" t="s">
        <v>13</v>
      </c>
      <c r="E134" s="12" t="s">
        <v>14</v>
      </c>
      <c r="F134" s="12" t="s">
        <v>187</v>
      </c>
      <c r="G134" s="14" t="n">
        <v>52490254</v>
      </c>
      <c r="H134" s="15" t="n">
        <v>47036.36</v>
      </c>
      <c r="I134" s="12" t="s">
        <v>188</v>
      </c>
      <c r="J134" s="12" t="s">
        <v>192</v>
      </c>
    </row>
    <row r="135" customFormat="false" ht="15" hidden="false" customHeight="false" outlineLevel="0" collapsed="false">
      <c r="A135" s="8" t="s">
        <v>11</v>
      </c>
      <c r="B135" s="8" t="s">
        <v>12</v>
      </c>
      <c r="C135" s="9" t="n">
        <v>45596</v>
      </c>
      <c r="D135" s="8" t="s">
        <v>13</v>
      </c>
      <c r="E135" s="8" t="s">
        <v>14</v>
      </c>
      <c r="F135" s="8" t="s">
        <v>187</v>
      </c>
      <c r="G135" s="10" t="n">
        <v>52499749</v>
      </c>
      <c r="H135" s="11" t="n">
        <v>30216.9</v>
      </c>
      <c r="I135" s="8" t="s">
        <v>188</v>
      </c>
      <c r="J135" s="8" t="s">
        <v>193</v>
      </c>
    </row>
    <row r="136" customFormat="false" ht="15" hidden="false" customHeight="false" outlineLevel="0" collapsed="false">
      <c r="A136" s="12" t="s">
        <v>11</v>
      </c>
      <c r="B136" s="12" t="s">
        <v>12</v>
      </c>
      <c r="C136" s="13" t="n">
        <v>45596</v>
      </c>
      <c r="D136" s="12" t="s">
        <v>13</v>
      </c>
      <c r="E136" s="12" t="s">
        <v>14</v>
      </c>
      <c r="F136" s="12" t="s">
        <v>187</v>
      </c>
      <c r="G136" s="14" t="n">
        <v>52534352</v>
      </c>
      <c r="H136" s="15" t="n">
        <v>30298.28</v>
      </c>
      <c r="I136" s="12" t="s">
        <v>188</v>
      </c>
      <c r="J136" s="12" t="s">
        <v>194</v>
      </c>
    </row>
    <row r="137" customFormat="false" ht="15" hidden="false" customHeight="false" outlineLevel="0" collapsed="false">
      <c r="A137" s="8" t="s">
        <v>11</v>
      </c>
      <c r="B137" s="8" t="s">
        <v>12</v>
      </c>
      <c r="C137" s="9" t="n">
        <v>45596</v>
      </c>
      <c r="D137" s="8" t="s">
        <v>13</v>
      </c>
      <c r="E137" s="8" t="s">
        <v>14</v>
      </c>
      <c r="F137" s="8" t="s">
        <v>187</v>
      </c>
      <c r="G137" s="10" t="n">
        <v>52555827</v>
      </c>
      <c r="H137" s="11" t="n">
        <v>27096.56</v>
      </c>
      <c r="I137" s="8" t="s">
        <v>188</v>
      </c>
      <c r="J137" s="8" t="s">
        <v>195</v>
      </c>
    </row>
    <row r="138" customFormat="false" ht="15" hidden="false" customHeight="false" outlineLevel="0" collapsed="false">
      <c r="A138" s="12" t="s">
        <v>11</v>
      </c>
      <c r="B138" s="12" t="s">
        <v>12</v>
      </c>
      <c r="C138" s="13" t="n">
        <v>45596</v>
      </c>
      <c r="D138" s="12" t="s">
        <v>13</v>
      </c>
      <c r="E138" s="12" t="s">
        <v>14</v>
      </c>
      <c r="F138" s="12" t="s">
        <v>187</v>
      </c>
      <c r="G138" s="14" t="n">
        <v>52612995</v>
      </c>
      <c r="H138" s="15" t="n">
        <v>48198.33</v>
      </c>
      <c r="I138" s="12" t="s">
        <v>188</v>
      </c>
      <c r="J138" s="12" t="s">
        <v>196</v>
      </c>
    </row>
    <row r="139" customFormat="false" ht="15" hidden="false" customHeight="false" outlineLevel="0" collapsed="false">
      <c r="A139" s="8" t="s">
        <v>11</v>
      </c>
      <c r="B139" s="8" t="s">
        <v>12</v>
      </c>
      <c r="C139" s="9" t="n">
        <v>45596</v>
      </c>
      <c r="D139" s="8" t="s">
        <v>197</v>
      </c>
      <c r="E139" s="8" t="s">
        <v>198</v>
      </c>
      <c r="F139" s="8" t="s">
        <v>199</v>
      </c>
      <c r="G139" s="10" t="n">
        <v>52517381</v>
      </c>
      <c r="H139" s="11" t="n">
        <v>17376</v>
      </c>
      <c r="I139" s="8" t="n">
        <v>945850885</v>
      </c>
      <c r="J139" s="8" t="n">
        <v>90104807096254100</v>
      </c>
    </row>
    <row r="140" customFormat="false" ht="15" hidden="false" customHeight="false" outlineLevel="0" collapsed="false">
      <c r="A140" s="12" t="s">
        <v>11</v>
      </c>
      <c r="B140" s="12" t="s">
        <v>12</v>
      </c>
      <c r="C140" s="13" t="n">
        <v>45596</v>
      </c>
      <c r="D140" s="12" t="s">
        <v>200</v>
      </c>
      <c r="E140" s="12" t="s">
        <v>198</v>
      </c>
      <c r="F140" s="12" t="s">
        <v>199</v>
      </c>
      <c r="G140" s="14" t="n">
        <v>52517381</v>
      </c>
      <c r="H140" s="15" t="n">
        <v>16171</v>
      </c>
      <c r="I140" s="12" t="n">
        <v>945850885</v>
      </c>
      <c r="J140" s="12" t="n">
        <v>90104807096254100</v>
      </c>
    </row>
    <row r="141" customFormat="false" ht="15" hidden="false" customHeight="false" outlineLevel="0" collapsed="false">
      <c r="A141" s="8" t="s">
        <v>11</v>
      </c>
      <c r="B141" s="8" t="s">
        <v>12</v>
      </c>
      <c r="C141" s="9" t="n">
        <v>45596</v>
      </c>
      <c r="D141" s="8" t="s">
        <v>201</v>
      </c>
      <c r="E141" s="8" t="s">
        <v>198</v>
      </c>
      <c r="F141" s="8" t="s">
        <v>202</v>
      </c>
      <c r="G141" s="10" t="n">
        <v>52454053</v>
      </c>
      <c r="H141" s="11" t="n">
        <v>223210.71</v>
      </c>
      <c r="I141" s="8" t="n">
        <v>773846584</v>
      </c>
      <c r="J141" s="8" t="s">
        <v>203</v>
      </c>
    </row>
    <row r="142" customFormat="false" ht="15" hidden="false" customHeight="false" outlineLevel="0" collapsed="false">
      <c r="A142" s="12" t="s">
        <v>11</v>
      </c>
      <c r="B142" s="12" t="s">
        <v>12</v>
      </c>
      <c r="C142" s="13" t="n">
        <v>45596</v>
      </c>
      <c r="D142" s="12" t="s">
        <v>201</v>
      </c>
      <c r="E142" s="12" t="s">
        <v>204</v>
      </c>
      <c r="F142" s="12" t="s">
        <v>202</v>
      </c>
      <c r="G142" s="14" t="n">
        <v>52517366</v>
      </c>
      <c r="H142" s="15" t="n">
        <v>37262.66</v>
      </c>
      <c r="I142" s="12" t="n">
        <v>773846584</v>
      </c>
      <c r="J142" s="12" t="s">
        <v>205</v>
      </c>
    </row>
    <row r="143" customFormat="false" ht="15" hidden="false" customHeight="false" outlineLevel="0" collapsed="false">
      <c r="A143" s="8" t="s">
        <v>11</v>
      </c>
      <c r="B143" s="8" t="s">
        <v>12</v>
      </c>
      <c r="C143" s="9" t="n">
        <v>45596</v>
      </c>
      <c r="D143" s="8" t="s">
        <v>206</v>
      </c>
      <c r="E143" s="8" t="s">
        <v>53</v>
      </c>
      <c r="F143" s="8" t="s">
        <v>207</v>
      </c>
      <c r="G143" s="10" t="n">
        <v>52320960</v>
      </c>
      <c r="H143" s="11" t="n">
        <v>354427.79</v>
      </c>
      <c r="I143" s="8" t="n">
        <v>290885854</v>
      </c>
      <c r="J143" s="8" t="n">
        <v>1125176904</v>
      </c>
    </row>
    <row r="144" customFormat="false" ht="15" hidden="false" customHeight="false" outlineLevel="0" collapsed="false">
      <c r="A144" s="12" t="s">
        <v>11</v>
      </c>
      <c r="B144" s="12" t="s">
        <v>12</v>
      </c>
      <c r="C144" s="13" t="n">
        <v>45596</v>
      </c>
      <c r="D144" s="12" t="s">
        <v>206</v>
      </c>
      <c r="E144" s="12" t="s">
        <v>53</v>
      </c>
      <c r="F144" s="12" t="s">
        <v>207</v>
      </c>
      <c r="G144" s="14" t="n">
        <v>52371111</v>
      </c>
      <c r="H144" s="15" t="n">
        <v>46932.72</v>
      </c>
      <c r="I144" s="12" t="n">
        <v>290885854</v>
      </c>
      <c r="J144" s="12" t="n">
        <v>1125178374</v>
      </c>
    </row>
    <row r="145" customFormat="false" ht="15" hidden="false" customHeight="false" outlineLevel="0" collapsed="false">
      <c r="A145" s="8" t="s">
        <v>11</v>
      </c>
      <c r="B145" s="8" t="s">
        <v>12</v>
      </c>
      <c r="C145" s="9" t="n">
        <v>45596</v>
      </c>
      <c r="D145" s="8" t="s">
        <v>206</v>
      </c>
      <c r="E145" s="8" t="s">
        <v>53</v>
      </c>
      <c r="F145" s="8" t="s">
        <v>207</v>
      </c>
      <c r="G145" s="10" t="n">
        <v>52371114</v>
      </c>
      <c r="H145" s="11" t="n">
        <v>104790.57</v>
      </c>
      <c r="I145" s="8" t="n">
        <v>290885854</v>
      </c>
      <c r="J145" s="8" t="n">
        <v>1125184553</v>
      </c>
    </row>
    <row r="146" customFormat="false" ht="15" hidden="false" customHeight="false" outlineLevel="0" collapsed="false">
      <c r="A146" s="12" t="s">
        <v>11</v>
      </c>
      <c r="B146" s="12" t="s">
        <v>12</v>
      </c>
      <c r="C146" s="13" t="n">
        <v>45596</v>
      </c>
      <c r="D146" s="12" t="s">
        <v>206</v>
      </c>
      <c r="E146" s="12" t="s">
        <v>53</v>
      </c>
      <c r="F146" s="12" t="s">
        <v>207</v>
      </c>
      <c r="G146" s="14" t="n">
        <v>52371114</v>
      </c>
      <c r="H146" s="15" t="n">
        <v>523953.11</v>
      </c>
      <c r="I146" s="12" t="n">
        <v>290885854</v>
      </c>
      <c r="J146" s="12" t="n">
        <v>1125184553</v>
      </c>
    </row>
    <row r="147" customFormat="false" ht="15" hidden="false" customHeight="false" outlineLevel="0" collapsed="false">
      <c r="A147" s="8" t="s">
        <v>11</v>
      </c>
      <c r="B147" s="8" t="s">
        <v>12</v>
      </c>
      <c r="C147" s="9" t="n">
        <v>45596</v>
      </c>
      <c r="D147" s="8" t="s">
        <v>206</v>
      </c>
      <c r="E147" s="8" t="s">
        <v>53</v>
      </c>
      <c r="F147" s="8" t="s">
        <v>207</v>
      </c>
      <c r="G147" s="10" t="n">
        <v>52612235</v>
      </c>
      <c r="H147" s="11" t="n">
        <v>240658.16</v>
      </c>
      <c r="I147" s="8" t="n">
        <v>290885854</v>
      </c>
      <c r="J147" s="8" t="n">
        <v>215857</v>
      </c>
    </row>
    <row r="148" customFormat="false" ht="15" hidden="false" customHeight="false" outlineLevel="0" collapsed="false">
      <c r="A148" s="12" t="s">
        <v>11</v>
      </c>
      <c r="B148" s="12" t="s">
        <v>12</v>
      </c>
      <c r="C148" s="13" t="n">
        <v>45596</v>
      </c>
      <c r="D148" s="12" t="s">
        <v>206</v>
      </c>
      <c r="E148" s="12" t="s">
        <v>53</v>
      </c>
      <c r="F148" s="12" t="s">
        <v>207</v>
      </c>
      <c r="G148" s="14" t="n">
        <v>52612236</v>
      </c>
      <c r="H148" s="15" t="n">
        <v>268967.4</v>
      </c>
      <c r="I148" s="12" t="n">
        <v>290885854</v>
      </c>
      <c r="J148" s="12" t="n">
        <v>216857</v>
      </c>
    </row>
    <row r="149" customFormat="false" ht="15" hidden="false" customHeight="false" outlineLevel="0" collapsed="false">
      <c r="A149" s="8" t="s">
        <v>11</v>
      </c>
      <c r="B149" s="8" t="s">
        <v>12</v>
      </c>
      <c r="C149" s="9" t="n">
        <v>45596</v>
      </c>
      <c r="D149" s="8" t="s">
        <v>167</v>
      </c>
      <c r="E149" s="8" t="s">
        <v>138</v>
      </c>
      <c r="F149" s="8" t="s">
        <v>208</v>
      </c>
      <c r="G149" s="10" t="n">
        <v>52351448</v>
      </c>
      <c r="H149" s="11" t="n">
        <v>28266.54</v>
      </c>
      <c r="I149" s="8"/>
      <c r="J149" s="8" t="n">
        <v>2024219</v>
      </c>
    </row>
    <row r="150" customFormat="false" ht="15" hidden="false" customHeight="false" outlineLevel="0" collapsed="false">
      <c r="A150" s="12" t="s">
        <v>11</v>
      </c>
      <c r="B150" s="12" t="s">
        <v>12</v>
      </c>
      <c r="C150" s="13" t="n">
        <v>45596</v>
      </c>
      <c r="D150" s="12" t="s">
        <v>167</v>
      </c>
      <c r="E150" s="12" t="s">
        <v>138</v>
      </c>
      <c r="F150" s="12" t="s">
        <v>208</v>
      </c>
      <c r="G150" s="14" t="n">
        <v>52351448</v>
      </c>
      <c r="H150" s="15" t="n">
        <v>5653.3</v>
      </c>
      <c r="I150" s="12"/>
      <c r="J150" s="12" t="n">
        <v>2024219</v>
      </c>
    </row>
    <row r="151" customFormat="false" ht="15" hidden="false" customHeight="false" outlineLevel="0" collapsed="false">
      <c r="A151" s="8" t="s">
        <v>11</v>
      </c>
      <c r="B151" s="8" t="s">
        <v>12</v>
      </c>
      <c r="C151" s="9" t="n">
        <v>45596</v>
      </c>
      <c r="D151" s="8" t="s">
        <v>78</v>
      </c>
      <c r="E151" s="8" t="s">
        <v>209</v>
      </c>
      <c r="F151" s="8" t="s">
        <v>210</v>
      </c>
      <c r="G151" s="10" t="n">
        <v>52333130</v>
      </c>
      <c r="H151" s="11" t="n">
        <v>103936.22</v>
      </c>
      <c r="I151" s="8" t="s">
        <v>211</v>
      </c>
      <c r="J151" s="8" t="n">
        <v>40004724</v>
      </c>
    </row>
    <row r="152" customFormat="false" ht="15" hidden="false" customHeight="false" outlineLevel="0" collapsed="false">
      <c r="A152" s="12" t="s">
        <v>11</v>
      </c>
      <c r="B152" s="12" t="s">
        <v>12</v>
      </c>
      <c r="C152" s="13" t="n">
        <v>45596</v>
      </c>
      <c r="D152" s="12" t="s">
        <v>107</v>
      </c>
      <c r="E152" s="12" t="s">
        <v>212</v>
      </c>
      <c r="F152" s="12" t="s">
        <v>213</v>
      </c>
      <c r="G152" s="14" t="n">
        <v>52566203</v>
      </c>
      <c r="H152" s="15" t="n">
        <v>60969.09</v>
      </c>
      <c r="I152" s="12" t="n">
        <v>524371168</v>
      </c>
      <c r="J152" s="12" t="n">
        <v>321262</v>
      </c>
    </row>
    <row r="153" customFormat="false" ht="15" hidden="false" customHeight="false" outlineLevel="0" collapsed="false">
      <c r="A153" s="8" t="s">
        <v>11</v>
      </c>
      <c r="B153" s="8" t="s">
        <v>12</v>
      </c>
      <c r="C153" s="9" t="n">
        <v>45596</v>
      </c>
      <c r="D153" s="8" t="s">
        <v>107</v>
      </c>
      <c r="E153" s="8" t="s">
        <v>212</v>
      </c>
      <c r="F153" s="8" t="s">
        <v>213</v>
      </c>
      <c r="G153" s="10" t="n">
        <v>52566206</v>
      </c>
      <c r="H153" s="11" t="n">
        <v>57850.6</v>
      </c>
      <c r="I153" s="8" t="n">
        <v>524371168</v>
      </c>
      <c r="J153" s="8" t="n">
        <v>321263</v>
      </c>
    </row>
    <row r="154" customFormat="false" ht="15" hidden="false" customHeight="false" outlineLevel="0" collapsed="false">
      <c r="A154" s="12" t="s">
        <v>11</v>
      </c>
      <c r="B154" s="12" t="s">
        <v>12</v>
      </c>
      <c r="C154" s="13" t="n">
        <v>45596</v>
      </c>
      <c r="D154" s="12" t="s">
        <v>107</v>
      </c>
      <c r="E154" s="12" t="s">
        <v>212</v>
      </c>
      <c r="F154" s="12" t="s">
        <v>213</v>
      </c>
      <c r="G154" s="14" t="n">
        <v>52566210</v>
      </c>
      <c r="H154" s="15" t="n">
        <v>62919.76</v>
      </c>
      <c r="I154" s="12" t="n">
        <v>524371168</v>
      </c>
      <c r="J154" s="12" t="n">
        <v>321261</v>
      </c>
    </row>
    <row r="155" customFormat="false" ht="15" hidden="false" customHeight="false" outlineLevel="0" collapsed="false">
      <c r="A155" s="8" t="s">
        <v>11</v>
      </c>
      <c r="B155" s="8" t="s">
        <v>12</v>
      </c>
      <c r="C155" s="9" t="n">
        <v>45596</v>
      </c>
      <c r="D155" s="8" t="s">
        <v>107</v>
      </c>
      <c r="E155" s="8" t="s">
        <v>108</v>
      </c>
      <c r="F155" s="8" t="s">
        <v>214</v>
      </c>
      <c r="G155" s="10" t="n">
        <v>52333135</v>
      </c>
      <c r="H155" s="11" t="n">
        <v>39300</v>
      </c>
      <c r="I155" s="8" t="n">
        <v>613451470</v>
      </c>
      <c r="J155" s="8" t="n">
        <v>90324788</v>
      </c>
    </row>
    <row r="156" customFormat="false" ht="15" hidden="false" customHeight="false" outlineLevel="0" collapsed="false">
      <c r="A156" s="12" t="s">
        <v>11</v>
      </c>
      <c r="B156" s="12" t="s">
        <v>12</v>
      </c>
      <c r="C156" s="13" t="n">
        <v>45596</v>
      </c>
      <c r="D156" s="12" t="s">
        <v>107</v>
      </c>
      <c r="E156" s="12" t="s">
        <v>108</v>
      </c>
      <c r="F156" s="12" t="s">
        <v>215</v>
      </c>
      <c r="G156" s="14" t="n">
        <v>52500478</v>
      </c>
      <c r="H156" s="15" t="n">
        <v>37000</v>
      </c>
      <c r="I156" s="12" t="n">
        <v>648238808</v>
      </c>
      <c r="J156" s="12" t="n">
        <v>1800256689</v>
      </c>
    </row>
    <row r="157" customFormat="false" ht="15" hidden="false" customHeight="false" outlineLevel="0" collapsed="false">
      <c r="A157" s="8" t="s">
        <v>11</v>
      </c>
      <c r="B157" s="8" t="s">
        <v>12</v>
      </c>
      <c r="C157" s="9" t="n">
        <v>45596</v>
      </c>
      <c r="D157" s="8" t="s">
        <v>107</v>
      </c>
      <c r="E157" s="8" t="s">
        <v>212</v>
      </c>
      <c r="F157" s="8" t="s">
        <v>216</v>
      </c>
      <c r="G157" s="10" t="n">
        <v>52542520</v>
      </c>
      <c r="H157" s="11" t="n">
        <v>42475.17</v>
      </c>
      <c r="I157" s="8" t="n">
        <v>647205541</v>
      </c>
      <c r="J157" s="8" t="n">
        <v>140432</v>
      </c>
    </row>
    <row r="158" customFormat="false" ht="15" hidden="false" customHeight="false" outlineLevel="0" collapsed="false">
      <c r="A158" s="12" t="s">
        <v>11</v>
      </c>
      <c r="B158" s="12" t="s">
        <v>12</v>
      </c>
      <c r="C158" s="13" t="n">
        <v>45596</v>
      </c>
      <c r="D158" s="12" t="s">
        <v>217</v>
      </c>
      <c r="E158" s="12" t="s">
        <v>218</v>
      </c>
      <c r="F158" s="12" t="s">
        <v>219</v>
      </c>
      <c r="G158" s="14" t="n">
        <v>52364617</v>
      </c>
      <c r="H158" s="15" t="n">
        <v>26892.9</v>
      </c>
      <c r="I158" s="12"/>
      <c r="J158" s="12" t="n">
        <v>54046100</v>
      </c>
    </row>
    <row r="159" customFormat="false" ht="15" hidden="false" customHeight="false" outlineLevel="0" collapsed="false">
      <c r="A159" s="8" t="s">
        <v>11</v>
      </c>
      <c r="B159" s="8" t="s">
        <v>12</v>
      </c>
      <c r="C159" s="9" t="n">
        <v>45596</v>
      </c>
      <c r="D159" s="8" t="s">
        <v>164</v>
      </c>
      <c r="E159" s="8" t="s">
        <v>220</v>
      </c>
      <c r="F159" s="8" t="s">
        <v>221</v>
      </c>
      <c r="G159" s="10" t="n">
        <v>52488380</v>
      </c>
      <c r="H159" s="11" t="n">
        <v>42073.44</v>
      </c>
      <c r="I159" s="8"/>
      <c r="J159" s="8" t="n">
        <v>138933</v>
      </c>
    </row>
    <row r="160" customFormat="false" ht="15" hidden="false" customHeight="false" outlineLevel="0" collapsed="false">
      <c r="A160" s="12" t="s">
        <v>11</v>
      </c>
      <c r="B160" s="12" t="s">
        <v>12</v>
      </c>
      <c r="C160" s="13" t="n">
        <v>45596</v>
      </c>
      <c r="D160" s="12" t="s">
        <v>30</v>
      </c>
      <c r="E160" s="12" t="s">
        <v>222</v>
      </c>
      <c r="F160" s="12" t="s">
        <v>223</v>
      </c>
      <c r="G160" s="14" t="n">
        <v>52412993</v>
      </c>
      <c r="H160" s="15" t="n">
        <v>32820</v>
      </c>
      <c r="I160" s="12"/>
      <c r="J160" s="12" t="s">
        <v>224</v>
      </c>
    </row>
    <row r="161" customFormat="false" ht="15" hidden="false" customHeight="false" outlineLevel="0" collapsed="false">
      <c r="A161" s="8" t="s">
        <v>11</v>
      </c>
      <c r="B161" s="8" t="s">
        <v>12</v>
      </c>
      <c r="C161" s="9" t="n">
        <v>45596</v>
      </c>
      <c r="D161" s="8" t="s">
        <v>52</v>
      </c>
      <c r="E161" s="8" t="s">
        <v>53</v>
      </c>
      <c r="F161" s="8" t="s">
        <v>225</v>
      </c>
      <c r="G161" s="10" t="n">
        <v>52459830</v>
      </c>
      <c r="H161" s="11" t="n">
        <v>35602.19</v>
      </c>
      <c r="I161" s="8"/>
      <c r="J161" s="8" t="n">
        <v>17657</v>
      </c>
    </row>
    <row r="162" customFormat="false" ht="15" hidden="false" customHeight="false" outlineLevel="0" collapsed="false">
      <c r="A162" s="12" t="s">
        <v>11</v>
      </c>
      <c r="B162" s="12" t="s">
        <v>12</v>
      </c>
      <c r="C162" s="13" t="n">
        <v>45596</v>
      </c>
      <c r="D162" s="12" t="s">
        <v>52</v>
      </c>
      <c r="E162" s="12" t="s">
        <v>53</v>
      </c>
      <c r="F162" s="12" t="s">
        <v>225</v>
      </c>
      <c r="G162" s="14" t="n">
        <v>52459831</v>
      </c>
      <c r="H162" s="15" t="n">
        <v>49959.6</v>
      </c>
      <c r="I162" s="12"/>
      <c r="J162" s="12" t="n">
        <v>17652</v>
      </c>
    </row>
    <row r="163" customFormat="false" ht="15" hidden="false" customHeight="false" outlineLevel="0" collapsed="false">
      <c r="A163" s="8" t="s">
        <v>11</v>
      </c>
      <c r="B163" s="8" t="s">
        <v>12</v>
      </c>
      <c r="C163" s="9" t="n">
        <v>45596</v>
      </c>
      <c r="D163" s="8" t="s">
        <v>52</v>
      </c>
      <c r="E163" s="8" t="s">
        <v>53</v>
      </c>
      <c r="F163" s="8" t="s">
        <v>226</v>
      </c>
      <c r="G163" s="10" t="n">
        <v>52566123</v>
      </c>
      <c r="H163" s="11" t="n">
        <v>87645.65</v>
      </c>
      <c r="I163" s="8" t="n">
        <v>303392977</v>
      </c>
      <c r="J163" s="8" t="n">
        <v>9503</v>
      </c>
    </row>
    <row r="164" customFormat="false" ht="15" hidden="false" customHeight="false" outlineLevel="0" collapsed="false">
      <c r="A164" s="12" t="s">
        <v>11</v>
      </c>
      <c r="B164" s="12" t="s">
        <v>12</v>
      </c>
      <c r="C164" s="13" t="n">
        <v>45596</v>
      </c>
      <c r="D164" s="12" t="s">
        <v>107</v>
      </c>
      <c r="E164" s="12" t="s">
        <v>108</v>
      </c>
      <c r="F164" s="12" t="s">
        <v>227</v>
      </c>
      <c r="G164" s="14" t="n">
        <v>52517359</v>
      </c>
      <c r="H164" s="15" t="n">
        <v>125364</v>
      </c>
      <c r="I164" s="12" t="n">
        <v>183540408</v>
      </c>
      <c r="J164" s="12" t="n">
        <v>1188</v>
      </c>
    </row>
    <row r="165" customFormat="false" ht="15" hidden="false" customHeight="false" outlineLevel="0" collapsed="false">
      <c r="A165" s="8"/>
      <c r="B165" s="8"/>
      <c r="C165" s="9"/>
      <c r="D165" s="8"/>
      <c r="E165" s="8"/>
      <c r="F165" s="8"/>
      <c r="G165" s="10"/>
      <c r="H165" s="11"/>
      <c r="I165" s="8"/>
      <c r="J165" s="8"/>
    </row>
    <row r="166" customFormat="false" ht="15" hidden="false" customHeight="false" outlineLevel="0" collapsed="false">
      <c r="A166" s="12"/>
      <c r="B166" s="12"/>
      <c r="C166" s="13"/>
      <c r="D166" s="12"/>
      <c r="E166" s="12"/>
      <c r="F166" s="12"/>
      <c r="G166" s="14"/>
      <c r="H166" s="15"/>
      <c r="I166" s="12"/>
      <c r="J166" s="12"/>
    </row>
    <row r="167" customFormat="false" ht="15" hidden="false" customHeight="false" outlineLevel="0" collapsed="false">
      <c r="A167" s="8"/>
      <c r="B167" s="8"/>
      <c r="C167" s="9"/>
      <c r="D167" s="8"/>
      <c r="E167" s="8"/>
      <c r="F167" s="8"/>
      <c r="G167" s="10"/>
      <c r="H167" s="11"/>
      <c r="I167" s="8"/>
      <c r="J167" s="8"/>
    </row>
    <row r="168" customFormat="false" ht="15" hidden="false" customHeight="false" outlineLevel="0" collapsed="false">
      <c r="A168" s="12"/>
      <c r="B168" s="12"/>
      <c r="C168" s="13"/>
      <c r="D168" s="12"/>
      <c r="E168" s="12"/>
      <c r="F168" s="12"/>
      <c r="G168" s="14"/>
      <c r="H168" s="15"/>
      <c r="I168" s="12"/>
      <c r="J168" s="12"/>
    </row>
    <row r="169" customFormat="false" ht="15" hidden="false" customHeight="false" outlineLevel="0" collapsed="false">
      <c r="A169" s="8"/>
      <c r="B169" s="8"/>
      <c r="C169" s="9"/>
      <c r="D169" s="8"/>
      <c r="E169" s="8"/>
      <c r="F169" s="8"/>
      <c r="G169" s="10"/>
      <c r="H169" s="11"/>
      <c r="I169" s="8"/>
      <c r="J169" s="8"/>
    </row>
    <row r="170" customFormat="false" ht="15" hidden="false" customHeight="false" outlineLevel="0" collapsed="false">
      <c r="A170" s="12"/>
      <c r="B170" s="12"/>
      <c r="C170" s="13"/>
      <c r="D170" s="12"/>
      <c r="E170" s="12"/>
      <c r="F170" s="12"/>
      <c r="G170" s="14"/>
      <c r="H170" s="15"/>
      <c r="I170" s="12"/>
      <c r="J170" s="12"/>
    </row>
    <row r="171" customFormat="false" ht="15" hidden="false" customHeight="false" outlineLevel="0" collapsed="false">
      <c r="A171" s="8"/>
      <c r="B171" s="8"/>
      <c r="C171" s="9"/>
      <c r="D171" s="8"/>
      <c r="E171" s="8"/>
      <c r="F171" s="8"/>
      <c r="G171" s="10"/>
      <c r="H171" s="11"/>
      <c r="I171" s="8"/>
      <c r="J171" s="8"/>
    </row>
    <row r="172" customFormat="false" ht="15" hidden="false" customHeight="false" outlineLevel="0" collapsed="false">
      <c r="A172" s="12"/>
      <c r="B172" s="12"/>
      <c r="C172" s="13"/>
      <c r="D172" s="12"/>
      <c r="E172" s="12"/>
      <c r="F172" s="12"/>
      <c r="G172" s="14"/>
      <c r="H172" s="15"/>
      <c r="I172" s="12"/>
      <c r="J172" s="12"/>
    </row>
    <row r="173" customFormat="false" ht="15" hidden="false" customHeight="false" outlineLevel="0" collapsed="false">
      <c r="A173" s="8"/>
      <c r="B173" s="8"/>
      <c r="C173" s="9"/>
      <c r="D173" s="8"/>
      <c r="E173" s="8"/>
      <c r="F173" s="8"/>
      <c r="G173" s="10"/>
      <c r="H173" s="11"/>
      <c r="I173" s="8"/>
      <c r="J173" s="8"/>
    </row>
    <row r="174" customFormat="false" ht="15" hidden="false" customHeight="false" outlineLevel="0" collapsed="false">
      <c r="A174" s="12"/>
      <c r="B174" s="12"/>
      <c r="C174" s="13"/>
      <c r="D174" s="12"/>
      <c r="E174" s="12"/>
      <c r="F174" s="12"/>
      <c r="G174" s="14"/>
      <c r="H174" s="15"/>
      <c r="I174" s="12"/>
      <c r="J174" s="12"/>
    </row>
    <row r="175" customFormat="false" ht="15" hidden="false" customHeight="false" outlineLevel="0" collapsed="false">
      <c r="A175" s="8"/>
      <c r="B175" s="8"/>
      <c r="C175" s="9"/>
      <c r="D175" s="8"/>
      <c r="E175" s="8"/>
      <c r="F175" s="8"/>
      <c r="G175" s="10"/>
      <c r="H175" s="11"/>
      <c r="I175" s="8"/>
      <c r="J175" s="8"/>
    </row>
    <row r="176" customFormat="false" ht="15" hidden="false" customHeight="false" outlineLevel="0" collapsed="false">
      <c r="A176" s="12"/>
      <c r="B176" s="12"/>
      <c r="C176" s="13"/>
      <c r="D176" s="12"/>
      <c r="E176" s="12"/>
      <c r="F176" s="12"/>
      <c r="G176" s="14"/>
      <c r="H176" s="15"/>
      <c r="I176" s="12"/>
      <c r="J176" s="12"/>
    </row>
    <row r="177" customFormat="false" ht="15" hidden="false" customHeight="false" outlineLevel="0" collapsed="false">
      <c r="A177" s="8"/>
      <c r="B177" s="8"/>
      <c r="C177" s="9"/>
      <c r="D177" s="8"/>
      <c r="E177" s="8"/>
      <c r="F177" s="8"/>
      <c r="G177" s="10"/>
      <c r="H177" s="11"/>
      <c r="I177" s="8"/>
      <c r="J177" s="8"/>
    </row>
    <row r="178" customFormat="false" ht="15" hidden="false" customHeight="false" outlineLevel="0" collapsed="false">
      <c r="A178" s="12"/>
      <c r="B178" s="12"/>
      <c r="C178" s="13"/>
      <c r="D178" s="12"/>
      <c r="E178" s="12"/>
      <c r="F178" s="12"/>
      <c r="G178" s="14"/>
      <c r="H178" s="15"/>
      <c r="I178" s="12"/>
      <c r="J178" s="12"/>
    </row>
    <row r="179" customFormat="false" ht="15" hidden="false" customHeight="false" outlineLevel="0" collapsed="false">
      <c r="A179" s="8"/>
      <c r="B179" s="8"/>
      <c r="C179" s="9"/>
      <c r="D179" s="8"/>
      <c r="E179" s="8"/>
      <c r="F179" s="8"/>
      <c r="G179" s="10"/>
      <c r="H179" s="11"/>
      <c r="I179" s="8"/>
      <c r="J179" s="8"/>
    </row>
    <row r="180" customFormat="false" ht="15" hidden="false" customHeight="false" outlineLevel="0" collapsed="false">
      <c r="A180" s="12"/>
      <c r="B180" s="12"/>
      <c r="C180" s="13"/>
      <c r="D180" s="12"/>
      <c r="E180" s="12"/>
      <c r="F180" s="12"/>
      <c r="G180" s="14"/>
      <c r="H180" s="15"/>
      <c r="I180" s="12"/>
      <c r="J180" s="12"/>
    </row>
    <row r="181" customFormat="false" ht="15" hidden="false" customHeight="false" outlineLevel="0" collapsed="false">
      <c r="A181" s="8"/>
      <c r="B181" s="8"/>
      <c r="C181" s="9"/>
      <c r="D181" s="8"/>
      <c r="E181" s="8"/>
      <c r="F181" s="8"/>
      <c r="G181" s="10"/>
      <c r="H181" s="11"/>
      <c r="I181" s="8"/>
      <c r="J181" s="8"/>
    </row>
    <row r="182" customFormat="false" ht="15" hidden="false" customHeight="false" outlineLevel="0" collapsed="false">
      <c r="A182" s="12"/>
      <c r="B182" s="12"/>
      <c r="C182" s="13"/>
      <c r="D182" s="12"/>
      <c r="E182" s="12"/>
      <c r="F182" s="12"/>
      <c r="G182" s="14"/>
      <c r="H182" s="15"/>
      <c r="I182" s="12"/>
      <c r="J182" s="12"/>
    </row>
    <row r="183" customFormat="false" ht="15" hidden="false" customHeight="false" outlineLevel="0" collapsed="false">
      <c r="A183" s="8"/>
      <c r="B183" s="8"/>
      <c r="C183" s="9"/>
      <c r="D183" s="8"/>
      <c r="E183" s="8"/>
      <c r="F183" s="8"/>
      <c r="G183" s="10"/>
      <c r="H183" s="11"/>
      <c r="I183" s="8"/>
      <c r="J183" s="8"/>
    </row>
    <row r="184" customFormat="false" ht="15" hidden="false" customHeight="false" outlineLevel="0" collapsed="false">
      <c r="A184" s="12"/>
      <c r="B184" s="12"/>
      <c r="C184" s="13"/>
      <c r="D184" s="12"/>
      <c r="E184" s="12"/>
      <c r="F184" s="12"/>
      <c r="G184" s="14"/>
      <c r="H184" s="15"/>
      <c r="I184" s="12"/>
      <c r="J184" s="12"/>
    </row>
    <row r="185" customFormat="false" ht="15" hidden="false" customHeight="false" outlineLevel="0" collapsed="false">
      <c r="A185" s="8"/>
      <c r="B185" s="8"/>
      <c r="C185" s="9"/>
      <c r="D185" s="8"/>
      <c r="E185" s="8"/>
      <c r="F185" s="8"/>
      <c r="G185" s="10"/>
      <c r="H185" s="11"/>
      <c r="I185" s="8"/>
      <c r="J185" s="8"/>
    </row>
    <row r="186" customFormat="false" ht="15" hidden="false" customHeight="false" outlineLevel="0" collapsed="false">
      <c r="A186" s="12"/>
      <c r="B186" s="12"/>
      <c r="C186" s="13"/>
      <c r="D186" s="12"/>
      <c r="E186" s="12"/>
      <c r="F186" s="12"/>
      <c r="G186" s="14"/>
      <c r="H186" s="15"/>
      <c r="I186" s="12"/>
      <c r="J186" s="12"/>
    </row>
    <row r="187" customFormat="false" ht="15" hidden="false" customHeight="false" outlineLevel="0" collapsed="false">
      <c r="A187" s="8"/>
      <c r="B187" s="8"/>
      <c r="C187" s="9"/>
      <c r="D187" s="8"/>
      <c r="E187" s="8"/>
      <c r="F187" s="8"/>
      <c r="G187" s="10"/>
      <c r="H187" s="11"/>
      <c r="I187" s="8"/>
      <c r="J187" s="8"/>
    </row>
    <row r="188" customFormat="false" ht="15" hidden="false" customHeight="false" outlineLevel="0" collapsed="false">
      <c r="A188" s="12"/>
      <c r="B188" s="12"/>
      <c r="C188" s="13"/>
      <c r="D188" s="12"/>
      <c r="E188" s="12"/>
      <c r="F188" s="12"/>
      <c r="G188" s="14"/>
      <c r="H188" s="15"/>
      <c r="I188" s="12"/>
      <c r="J188" s="12"/>
    </row>
    <row r="189" customFormat="false" ht="15" hidden="false" customHeight="false" outlineLevel="0" collapsed="false">
      <c r="A189" s="8"/>
      <c r="B189" s="8"/>
      <c r="C189" s="9"/>
      <c r="D189" s="8"/>
      <c r="E189" s="8"/>
      <c r="F189" s="8"/>
      <c r="G189" s="10"/>
      <c r="H189" s="11"/>
      <c r="I189" s="8"/>
      <c r="J189" s="8"/>
    </row>
    <row r="190" customFormat="false" ht="15" hidden="false" customHeight="false" outlineLevel="0" collapsed="false">
      <c r="A190" s="12"/>
      <c r="B190" s="12"/>
      <c r="C190" s="13"/>
      <c r="D190" s="12"/>
      <c r="E190" s="12"/>
      <c r="F190" s="12"/>
      <c r="G190" s="14"/>
      <c r="H190" s="15"/>
      <c r="I190" s="12"/>
      <c r="J190" s="12"/>
    </row>
    <row r="191" customFormat="false" ht="15" hidden="false" customHeight="false" outlineLevel="0" collapsed="false">
      <c r="A191" s="8"/>
      <c r="B191" s="8"/>
      <c r="C191" s="9"/>
      <c r="D191" s="8"/>
      <c r="E191" s="8"/>
      <c r="F191" s="8"/>
      <c r="G191" s="10"/>
      <c r="H191" s="11"/>
      <c r="I191" s="8"/>
      <c r="J191" s="8"/>
    </row>
    <row r="192" customFormat="false" ht="15" hidden="false" customHeight="false" outlineLevel="0" collapsed="false">
      <c r="A192" s="12"/>
      <c r="B192" s="12"/>
      <c r="C192" s="13"/>
      <c r="D192" s="12"/>
      <c r="E192" s="12"/>
      <c r="F192" s="12"/>
      <c r="G192" s="14"/>
      <c r="H192" s="15"/>
      <c r="I192" s="12"/>
      <c r="J192" s="12"/>
    </row>
    <row r="193" customFormat="false" ht="15" hidden="false" customHeight="false" outlineLevel="0" collapsed="false">
      <c r="A193" s="8"/>
      <c r="B193" s="8"/>
      <c r="C193" s="9"/>
      <c r="D193" s="8"/>
      <c r="E193" s="8"/>
      <c r="F193" s="8"/>
      <c r="G193" s="10"/>
      <c r="H193" s="11"/>
      <c r="I193" s="8"/>
      <c r="J193" s="8"/>
    </row>
    <row r="194" customFormat="false" ht="15" hidden="false" customHeight="false" outlineLevel="0" collapsed="false">
      <c r="A194" s="12"/>
      <c r="B194" s="12"/>
      <c r="C194" s="13"/>
      <c r="D194" s="12"/>
      <c r="E194" s="12"/>
      <c r="F194" s="12"/>
      <c r="G194" s="14"/>
      <c r="H194" s="15"/>
      <c r="I194" s="12"/>
      <c r="J194" s="12"/>
    </row>
  </sheetData>
  <autoFilter ref="A2:J1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16" width="19.14"/>
  </cols>
  <sheetData>
    <row r="3" customFormat="false" ht="15" hidden="false" customHeight="false" outlineLevel="0" collapsed="false">
      <c r="A3" s="17" t="s">
        <v>228</v>
      </c>
      <c r="B3" s="18"/>
    </row>
    <row r="4" s="20" customFormat="true" ht="15.75" hidden="false" customHeight="false" outlineLevel="0" collapsed="false">
      <c r="A4" s="19" t="s">
        <v>6</v>
      </c>
      <c r="B4" s="18" t="s">
        <v>229</v>
      </c>
    </row>
    <row r="5" customFormat="false" ht="15" hidden="false" customHeight="false" outlineLevel="0" collapsed="false">
      <c r="A5" s="17" t="s">
        <v>15</v>
      </c>
      <c r="B5" s="18" t="n">
        <v>55845.4</v>
      </c>
    </row>
    <row r="6" customFormat="false" ht="15" hidden="false" customHeight="false" outlineLevel="0" collapsed="false">
      <c r="A6" s="21" t="s">
        <v>26</v>
      </c>
      <c r="B6" s="22" t="n">
        <v>102097.42</v>
      </c>
    </row>
    <row r="7" customFormat="false" ht="15" hidden="false" customHeight="false" outlineLevel="0" collapsed="false">
      <c r="A7" s="21" t="s">
        <v>39</v>
      </c>
      <c r="B7" s="22" t="n">
        <v>91245.6</v>
      </c>
    </row>
    <row r="8" customFormat="false" ht="15" hidden="false" customHeight="false" outlineLevel="0" collapsed="false">
      <c r="A8" s="21" t="s">
        <v>44</v>
      </c>
      <c r="B8" s="22" t="n">
        <v>132015.97</v>
      </c>
    </row>
    <row r="9" customFormat="false" ht="15" hidden="false" customHeight="false" outlineLevel="0" collapsed="false">
      <c r="A9" s="21" t="s">
        <v>71</v>
      </c>
      <c r="B9" s="22" t="n">
        <v>63800</v>
      </c>
    </row>
    <row r="10" customFormat="false" ht="15" hidden="false" customHeight="false" outlineLevel="0" collapsed="false">
      <c r="A10" s="21" t="s">
        <v>119</v>
      </c>
      <c r="B10" s="22" t="n">
        <v>555111.44</v>
      </c>
    </row>
    <row r="11" customFormat="false" ht="15" hidden="false" customHeight="false" outlineLevel="0" collapsed="false">
      <c r="A11" s="21" t="s">
        <v>129</v>
      </c>
      <c r="B11" s="22" t="n">
        <v>372218.19</v>
      </c>
    </row>
    <row r="12" customFormat="false" ht="15" hidden="false" customHeight="false" outlineLevel="0" collapsed="false">
      <c r="A12" s="21" t="s">
        <v>178</v>
      </c>
      <c r="B12" s="22" t="n">
        <v>219616.9</v>
      </c>
    </row>
    <row r="13" customFormat="false" ht="15" hidden="false" customHeight="false" outlineLevel="0" collapsed="false">
      <c r="A13" s="21" t="s">
        <v>184</v>
      </c>
      <c r="B13" s="22" t="n">
        <v>1472568.21</v>
      </c>
    </row>
    <row r="14" customFormat="false" ht="15" hidden="false" customHeight="false" outlineLevel="0" collapsed="false">
      <c r="A14" s="21" t="s">
        <v>187</v>
      </c>
      <c r="B14" s="22" t="n">
        <v>545196.85</v>
      </c>
    </row>
    <row r="15" customFormat="false" ht="15" hidden="false" customHeight="false" outlineLevel="0" collapsed="false">
      <c r="A15" s="21" t="s">
        <v>207</v>
      </c>
      <c r="B15" s="22" t="n">
        <v>1539729.75</v>
      </c>
    </row>
    <row r="16" customFormat="false" ht="15" hidden="false" customHeight="false" outlineLevel="0" collapsed="false">
      <c r="A16" s="21" t="s">
        <v>126</v>
      </c>
      <c r="B16" s="22" t="n">
        <v>65487.75</v>
      </c>
    </row>
    <row r="17" customFormat="false" ht="15" hidden="false" customHeight="false" outlineLevel="0" collapsed="false">
      <c r="A17" s="21" t="s">
        <v>169</v>
      </c>
      <c r="B17" s="22" t="n">
        <v>421133.91</v>
      </c>
    </row>
    <row r="18" customFormat="false" ht="15" hidden="false" customHeight="false" outlineLevel="0" collapsed="false">
      <c r="A18" s="21" t="s">
        <v>202</v>
      </c>
      <c r="B18" s="22" t="n">
        <v>260473.37</v>
      </c>
    </row>
    <row r="19" customFormat="false" ht="15" hidden="false" customHeight="false" outlineLevel="0" collapsed="false">
      <c r="A19" s="21" t="s">
        <v>142</v>
      </c>
      <c r="B19" s="22" t="n">
        <v>769381.54</v>
      </c>
    </row>
    <row r="20" customFormat="false" ht="15" hidden="false" customHeight="false" outlineLevel="0" collapsed="false">
      <c r="A20" s="21" t="s">
        <v>174</v>
      </c>
      <c r="B20" s="22" t="n">
        <v>68371.2</v>
      </c>
    </row>
    <row r="21" customFormat="false" ht="15" hidden="false" customHeight="false" outlineLevel="0" collapsed="false">
      <c r="A21" s="21" t="s">
        <v>115</v>
      </c>
      <c r="B21" s="22" t="n">
        <v>96750</v>
      </c>
    </row>
    <row r="22" customFormat="false" ht="15" hidden="false" customHeight="false" outlineLevel="0" collapsed="false">
      <c r="A22" s="21" t="s">
        <v>37</v>
      </c>
      <c r="B22" s="22" t="n">
        <v>59581.01</v>
      </c>
    </row>
    <row r="23" customFormat="false" ht="15" hidden="false" customHeight="false" outlineLevel="0" collapsed="false">
      <c r="A23" s="21" t="s">
        <v>32</v>
      </c>
      <c r="B23" s="22" t="n">
        <v>440192.84</v>
      </c>
    </row>
    <row r="24" customFormat="false" ht="15" hidden="false" customHeight="false" outlineLevel="0" collapsed="false">
      <c r="A24" s="21" t="s">
        <v>46</v>
      </c>
      <c r="B24" s="22" t="n">
        <v>172445</v>
      </c>
    </row>
    <row r="25" customFormat="false" ht="15" hidden="false" customHeight="false" outlineLevel="0" collapsed="false">
      <c r="A25" s="21" t="s">
        <v>123</v>
      </c>
      <c r="B25" s="22" t="n">
        <v>380579.03</v>
      </c>
    </row>
    <row r="26" customFormat="false" ht="15" hidden="false" customHeight="false" outlineLevel="0" collapsed="false">
      <c r="A26" s="21" t="s">
        <v>159</v>
      </c>
      <c r="B26" s="22" t="n">
        <v>1791983.9</v>
      </c>
    </row>
    <row r="27" customFormat="false" ht="15" hidden="false" customHeight="false" outlineLevel="0" collapsed="false">
      <c r="A27" s="21" t="s">
        <v>72</v>
      </c>
      <c r="B27" s="22" t="n">
        <v>145294.26</v>
      </c>
    </row>
    <row r="28" customFormat="false" ht="15" hidden="false" customHeight="false" outlineLevel="0" collapsed="false">
      <c r="A28" s="21" t="s">
        <v>152</v>
      </c>
      <c r="B28" s="22" t="n">
        <v>61197.6</v>
      </c>
    </row>
    <row r="29" customFormat="false" ht="15" hidden="false" customHeight="false" outlineLevel="0" collapsed="false">
      <c r="A29" s="21" t="s">
        <v>163</v>
      </c>
      <c r="B29" s="22" t="n">
        <v>43226.95</v>
      </c>
    </row>
    <row r="30" customFormat="false" ht="15" hidden="false" customHeight="false" outlineLevel="0" collapsed="false">
      <c r="A30" s="21" t="s">
        <v>199</v>
      </c>
      <c r="B30" s="22" t="n">
        <v>33547</v>
      </c>
    </row>
    <row r="31" customFormat="false" ht="15" hidden="false" customHeight="false" outlineLevel="0" collapsed="false">
      <c r="A31" s="21" t="s">
        <v>50</v>
      </c>
      <c r="B31" s="22" t="n">
        <v>26750</v>
      </c>
    </row>
    <row r="32" customFormat="false" ht="15" hidden="false" customHeight="false" outlineLevel="0" collapsed="false">
      <c r="A32" s="21" t="s">
        <v>93</v>
      </c>
      <c r="B32" s="22" t="n">
        <v>553460.34</v>
      </c>
    </row>
    <row r="33" customFormat="false" ht="15" hidden="false" customHeight="false" outlineLevel="0" collapsed="false">
      <c r="A33" s="21" t="s">
        <v>25</v>
      </c>
      <c r="B33" s="22" t="n">
        <v>29839.2</v>
      </c>
    </row>
    <row r="34" customFormat="false" ht="15" hidden="false" customHeight="false" outlineLevel="0" collapsed="false">
      <c r="A34" s="21" t="s">
        <v>58</v>
      </c>
      <c r="B34" s="22" t="n">
        <v>140340</v>
      </c>
    </row>
    <row r="35" customFormat="false" ht="15" hidden="false" customHeight="false" outlineLevel="0" collapsed="false">
      <c r="A35" s="21" t="s">
        <v>77</v>
      </c>
      <c r="B35" s="22" t="n">
        <v>45708.8</v>
      </c>
    </row>
    <row r="36" customFormat="false" ht="15" hidden="false" customHeight="false" outlineLevel="0" collapsed="false">
      <c r="A36" s="21" t="s">
        <v>86</v>
      </c>
      <c r="B36" s="22" t="n">
        <v>307926.4</v>
      </c>
    </row>
    <row r="37" customFormat="false" ht="15" hidden="false" customHeight="false" outlineLevel="0" collapsed="false">
      <c r="A37" s="21" t="s">
        <v>139</v>
      </c>
      <c r="B37" s="22" t="n">
        <v>37646.15</v>
      </c>
    </row>
    <row r="38" customFormat="false" ht="15" hidden="false" customHeight="false" outlineLevel="0" collapsed="false">
      <c r="A38" s="21" t="s">
        <v>150</v>
      </c>
      <c r="B38" s="22" t="n">
        <v>824790</v>
      </c>
    </row>
    <row r="39" customFormat="false" ht="15" hidden="false" customHeight="false" outlineLevel="0" collapsed="false">
      <c r="A39" s="21" t="s">
        <v>177</v>
      </c>
      <c r="B39" s="22" t="n">
        <v>738698.44</v>
      </c>
    </row>
    <row r="40" customFormat="false" ht="15" hidden="false" customHeight="false" outlineLevel="0" collapsed="false">
      <c r="A40" s="21" t="s">
        <v>210</v>
      </c>
      <c r="B40" s="22" t="n">
        <v>103936.22</v>
      </c>
    </row>
    <row r="41" customFormat="false" ht="15" hidden="false" customHeight="false" outlineLevel="0" collapsed="false">
      <c r="A41" s="21" t="s">
        <v>219</v>
      </c>
      <c r="B41" s="22" t="n">
        <v>26892.9</v>
      </c>
    </row>
    <row r="42" customFormat="false" ht="15" hidden="false" customHeight="false" outlineLevel="0" collapsed="false">
      <c r="A42" s="21" t="s">
        <v>226</v>
      </c>
      <c r="B42" s="22" t="n">
        <v>87645.65</v>
      </c>
    </row>
    <row r="43" customFormat="false" ht="15" hidden="false" customHeight="false" outlineLevel="0" collapsed="false">
      <c r="A43" s="21" t="s">
        <v>21</v>
      </c>
      <c r="B43" s="22" t="n">
        <v>110763.9</v>
      </c>
    </row>
    <row r="44" customFormat="false" ht="15" hidden="false" customHeight="false" outlineLevel="0" collapsed="false">
      <c r="A44" s="21" t="s">
        <v>34</v>
      </c>
      <c r="B44" s="22" t="n">
        <v>29148.3</v>
      </c>
    </row>
    <row r="45" customFormat="false" ht="15" hidden="false" customHeight="false" outlineLevel="0" collapsed="false">
      <c r="A45" s="21" t="s">
        <v>54</v>
      </c>
      <c r="B45" s="22" t="n">
        <v>114444</v>
      </c>
    </row>
    <row r="46" customFormat="false" ht="15" hidden="false" customHeight="false" outlineLevel="0" collapsed="false">
      <c r="A46" s="21" t="s">
        <v>57</v>
      </c>
      <c r="B46" s="22" t="n">
        <v>47112</v>
      </c>
    </row>
    <row r="47" customFormat="false" ht="15" hidden="false" customHeight="false" outlineLevel="0" collapsed="false">
      <c r="A47" s="21" t="s">
        <v>62</v>
      </c>
      <c r="B47" s="22" t="n">
        <v>112173.68</v>
      </c>
    </row>
    <row r="48" customFormat="false" ht="15" hidden="false" customHeight="false" outlineLevel="0" collapsed="false">
      <c r="A48" s="21" t="s">
        <v>66</v>
      </c>
      <c r="B48" s="22" t="n">
        <v>1222800</v>
      </c>
    </row>
    <row r="49" customFormat="false" ht="15" hidden="false" customHeight="false" outlineLevel="0" collapsed="false">
      <c r="A49" s="21" t="s">
        <v>70</v>
      </c>
      <c r="B49" s="22" t="n">
        <v>27527.67</v>
      </c>
    </row>
    <row r="50" customFormat="false" ht="15" hidden="false" customHeight="false" outlineLevel="0" collapsed="false">
      <c r="A50" s="21" t="s">
        <v>79</v>
      </c>
      <c r="B50" s="22" t="n">
        <v>27956.4</v>
      </c>
    </row>
    <row r="51" customFormat="false" ht="15" hidden="false" customHeight="false" outlineLevel="0" collapsed="false">
      <c r="A51" s="21" t="s">
        <v>84</v>
      </c>
      <c r="B51" s="22" t="n">
        <v>25000</v>
      </c>
    </row>
    <row r="52" customFormat="false" ht="15" hidden="false" customHeight="false" outlineLevel="0" collapsed="false">
      <c r="A52" s="21" t="s">
        <v>89</v>
      </c>
      <c r="B52" s="22" t="n">
        <v>80034</v>
      </c>
    </row>
    <row r="53" customFormat="false" ht="15" hidden="false" customHeight="false" outlineLevel="0" collapsed="false">
      <c r="A53" s="21" t="s">
        <v>91</v>
      </c>
      <c r="B53" s="22" t="n">
        <v>45964.8</v>
      </c>
    </row>
    <row r="54" customFormat="false" ht="15" hidden="false" customHeight="false" outlineLevel="0" collapsed="false">
      <c r="A54" s="21" t="s">
        <v>109</v>
      </c>
      <c r="B54" s="22" t="n">
        <v>31052</v>
      </c>
    </row>
    <row r="55" customFormat="false" ht="15" hidden="false" customHeight="false" outlineLevel="0" collapsed="false">
      <c r="A55" s="21" t="s">
        <v>110</v>
      </c>
      <c r="B55" s="22" t="n">
        <v>1086984.47</v>
      </c>
    </row>
    <row r="56" customFormat="false" ht="15" hidden="false" customHeight="false" outlineLevel="0" collapsed="false">
      <c r="A56" s="21" t="s">
        <v>124</v>
      </c>
      <c r="B56" s="22" t="n">
        <v>25528.46</v>
      </c>
    </row>
    <row r="57" customFormat="false" ht="15" hidden="false" customHeight="false" outlineLevel="0" collapsed="false">
      <c r="A57" s="21" t="s">
        <v>128</v>
      </c>
      <c r="B57" s="22" t="n">
        <v>176093.16</v>
      </c>
    </row>
    <row r="58" customFormat="false" ht="15" hidden="false" customHeight="false" outlineLevel="0" collapsed="false">
      <c r="A58" s="21" t="s">
        <v>155</v>
      </c>
      <c r="B58" s="22" t="n">
        <v>37163.91</v>
      </c>
    </row>
    <row r="59" customFormat="false" ht="15" hidden="false" customHeight="false" outlineLevel="0" collapsed="false">
      <c r="A59" s="21" t="s">
        <v>161</v>
      </c>
      <c r="B59" s="22" t="n">
        <v>295943.71</v>
      </c>
    </row>
    <row r="60" customFormat="false" ht="15" hidden="false" customHeight="false" outlineLevel="0" collapsed="false">
      <c r="A60" s="21" t="s">
        <v>166</v>
      </c>
      <c r="B60" s="22" t="n">
        <v>352000</v>
      </c>
    </row>
    <row r="61" customFormat="false" ht="15" hidden="false" customHeight="false" outlineLevel="0" collapsed="false">
      <c r="A61" s="21" t="s">
        <v>170</v>
      </c>
      <c r="B61" s="22" t="n">
        <v>31650.43</v>
      </c>
    </row>
    <row r="62" customFormat="false" ht="15" hidden="false" customHeight="false" outlineLevel="0" collapsed="false">
      <c r="A62" s="21" t="s">
        <v>171</v>
      </c>
      <c r="B62" s="22" t="n">
        <v>70000</v>
      </c>
    </row>
    <row r="63" customFormat="false" ht="15" hidden="false" customHeight="false" outlineLevel="0" collapsed="false">
      <c r="A63" s="21" t="s">
        <v>175</v>
      </c>
      <c r="B63" s="22" t="n">
        <v>125611.2</v>
      </c>
    </row>
    <row r="64" customFormat="false" ht="15" hidden="false" customHeight="false" outlineLevel="0" collapsed="false">
      <c r="A64" s="21" t="s">
        <v>176</v>
      </c>
      <c r="B64" s="22" t="n">
        <v>41558.4</v>
      </c>
    </row>
    <row r="65" customFormat="false" ht="15" hidden="false" customHeight="false" outlineLevel="0" collapsed="false">
      <c r="A65" s="21" t="s">
        <v>208</v>
      </c>
      <c r="B65" s="22" t="n">
        <v>33919.84</v>
      </c>
    </row>
    <row r="66" customFormat="false" ht="15" hidden="false" customHeight="false" outlineLevel="0" collapsed="false">
      <c r="A66" s="21" t="s">
        <v>213</v>
      </c>
      <c r="B66" s="22" t="n">
        <v>181739.45</v>
      </c>
    </row>
    <row r="67" customFormat="false" ht="15" hidden="false" customHeight="false" outlineLevel="0" collapsed="false">
      <c r="A67" s="21" t="s">
        <v>214</v>
      </c>
      <c r="B67" s="22" t="n">
        <v>39300</v>
      </c>
    </row>
    <row r="68" customFormat="false" ht="15" hidden="false" customHeight="false" outlineLevel="0" collapsed="false">
      <c r="A68" s="21" t="s">
        <v>215</v>
      </c>
      <c r="B68" s="22" t="n">
        <v>37000</v>
      </c>
    </row>
    <row r="69" customFormat="false" ht="15" hidden="false" customHeight="false" outlineLevel="0" collapsed="false">
      <c r="A69" s="21" t="s">
        <v>216</v>
      </c>
      <c r="B69" s="22" t="n">
        <v>42475.17</v>
      </c>
    </row>
    <row r="70" customFormat="false" ht="15" hidden="false" customHeight="false" outlineLevel="0" collapsed="false">
      <c r="A70" s="21" t="s">
        <v>221</v>
      </c>
      <c r="B70" s="22" t="n">
        <v>42073.44</v>
      </c>
    </row>
    <row r="71" customFormat="false" ht="15" hidden="false" customHeight="false" outlineLevel="0" collapsed="false">
      <c r="A71" s="21" t="s">
        <v>223</v>
      </c>
      <c r="B71" s="22" t="n">
        <v>32820</v>
      </c>
    </row>
    <row r="72" customFormat="false" ht="15" hidden="false" customHeight="false" outlineLevel="0" collapsed="false">
      <c r="A72" s="21" t="s">
        <v>225</v>
      </c>
      <c r="B72" s="22" t="n">
        <v>85561.79</v>
      </c>
    </row>
    <row r="73" customFormat="false" ht="15" hidden="false" customHeight="false" outlineLevel="0" collapsed="false">
      <c r="A73" s="21" t="s">
        <v>227</v>
      </c>
      <c r="B73" s="22" t="n">
        <v>125364</v>
      </c>
    </row>
    <row r="74" customFormat="false" ht="18.75" hidden="false" customHeight="false" outlineLevel="0" collapsed="false">
      <c r="A74" s="23" t="s">
        <v>230</v>
      </c>
      <c r="B74" s="24" t="n">
        <v>17619489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3:05:11Z</dcterms:created>
  <dc:creator/>
  <dc:description/>
  <dc:language>en-US</dc:language>
  <cp:lastModifiedBy/>
  <dcterms:modified xsi:type="dcterms:W3CDTF">2024-11-05T11:47:21Z</dcterms:modified>
  <cp:revision>0</cp:revision>
  <dc:subject/>
  <dc:title/>
</cp:coreProperties>
</file>