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3131 &amp; A3132 Expenditure&gt;£25k" sheetId="1" state="visible" r:id="rId2"/>
    <sheet name="PIVOT" sheetId="2" state="visible" r:id="rId3"/>
  </sheets>
  <definedNames>
    <definedName function="false" hidden="true" localSheetId="0" name="_xlnm._FilterDatabase" vbProcedure="false">'A3131 &amp; A3132 Expenditure&gt;£25k'!$A$2:$J$188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" uniqueCount="262">
  <si>
    <t xml:space="preserve">A3131. Expenditure Over Threshold Report (AP)</t>
  </si>
  <si>
    <t xml:space="preserve">Department Family</t>
  </si>
  <si>
    <t xml:space="preserve">Entity</t>
  </si>
  <si>
    <t xml:space="preserve">Date</t>
  </si>
  <si>
    <t xml:space="preserve">Expense Type</t>
  </si>
  <si>
    <t xml:space="preserve">Expense Area</t>
  </si>
  <si>
    <t xml:space="preserve">Supplier</t>
  </si>
  <si>
    <t xml:space="preserve">Transaction Number</t>
  </si>
  <si>
    <t xml:space="preserve">AP Amount</t>
  </si>
  <si>
    <t xml:space="preserve">VAT Registration Number</t>
  </si>
  <si>
    <t xml:space="preserve">Purchase Invoice Number</t>
  </si>
  <si>
    <t xml:space="preserve">Department of Health</t>
  </si>
  <si>
    <t xml:space="preserve">Bradford Teaching Hospitals NHS Foundation Trust</t>
  </si>
  <si>
    <t xml:space="preserve">Pharmacy</t>
  </si>
  <si>
    <t xml:space="preserve">Financial Accounts</t>
  </si>
  <si>
    <t xml:space="preserve">AAH PHARMACEUTICALS LTD</t>
  </si>
  <si>
    <t xml:space="preserve">GB 222 5169 87</t>
  </si>
  <si>
    <t xml:space="preserve">B614801</t>
  </si>
  <si>
    <t xml:space="preserve">B615301</t>
  </si>
  <si>
    <t xml:space="preserve">B616101</t>
  </si>
  <si>
    <t xml:space="preserve">Equip Maint Contracts</t>
  </si>
  <si>
    <t xml:space="preserve">BRI - Cardio Respiratory</t>
  </si>
  <si>
    <t xml:space="preserve">ABBOTT MEDICAL UK LTD</t>
  </si>
  <si>
    <t xml:space="preserve">GB536433154</t>
  </si>
  <si>
    <t xml:space="preserve">ALLIANCE HEALTHCARE DISTRIBUTION LTD</t>
  </si>
  <si>
    <t xml:space="preserve">GB386334767</t>
  </si>
  <si>
    <t xml:space="preserve">B615103</t>
  </si>
  <si>
    <t xml:space="preserve">B615903</t>
  </si>
  <si>
    <t xml:space="preserve">B616303</t>
  </si>
  <si>
    <t xml:space="preserve">ALLOGA UK LTD</t>
  </si>
  <si>
    <t xml:space="preserve">GB 684 0905 20</t>
  </si>
  <si>
    <t xml:space="preserve">SIN200378132</t>
  </si>
  <si>
    <t xml:space="preserve">SIN200379484</t>
  </si>
  <si>
    <t xml:space="preserve">ALNYLAM UK LTD</t>
  </si>
  <si>
    <t xml:space="preserve">Surg Instruments General</t>
  </si>
  <si>
    <t xml:space="preserve">SLH Day Case Unit</t>
  </si>
  <si>
    <t xml:space="preserve">B BRAUN MEDICAL LTD</t>
  </si>
  <si>
    <t xml:space="preserve">GB705706839</t>
  </si>
  <si>
    <t xml:space="preserve">BAXTER HEALTHCARE LTD</t>
  </si>
  <si>
    <t xml:space="preserve">GB103222439</t>
  </si>
  <si>
    <t xml:space="preserve">BAYER PLC</t>
  </si>
  <si>
    <t xml:space="preserve">824C604342</t>
  </si>
  <si>
    <t xml:space="preserve">824C607363</t>
  </si>
  <si>
    <t xml:space="preserve">824C611086</t>
  </si>
  <si>
    <t xml:space="preserve">Commercial Sector</t>
  </si>
  <si>
    <t xml:space="preserve">BAYWATER HEALTHCARE UK LTD</t>
  </si>
  <si>
    <t xml:space="preserve">Contr Refuse &amp; Clin Waste</t>
  </si>
  <si>
    <t xml:space="preserve">Wastage</t>
  </si>
  <si>
    <t xml:space="preserve">BIFFA WASTE SERVICES LTD</t>
  </si>
  <si>
    <t xml:space="preserve">501N90297</t>
  </si>
  <si>
    <t xml:space="preserve">Grants Research Exp</t>
  </si>
  <si>
    <t xml:space="preserve">Opportunity Area - BMDC - S Miah - KS</t>
  </si>
  <si>
    <t xml:space="preserve">BRADFORD BIRTH TO 19 TEACHING SCHOOL</t>
  </si>
  <si>
    <t xml:space="preserve">BB192345</t>
  </si>
  <si>
    <t xml:space="preserve">Rates</t>
  </si>
  <si>
    <t xml:space="preserve">Bradford Metropolitan Council</t>
  </si>
  <si>
    <t xml:space="preserve">NULL</t>
  </si>
  <si>
    <t xml:space="preserve">IT Additions</t>
  </si>
  <si>
    <t xml:space="preserve">Balance Sheet</t>
  </si>
  <si>
    <t xml:space="preserve">CAE TECHNOLOGY SERVICES LTD</t>
  </si>
  <si>
    <t xml:space="preserve">GB836637989</t>
  </si>
  <si>
    <t xml:space="preserve">Services Received - NHSTs</t>
  </si>
  <si>
    <t xml:space="preserve">Med Staff-Radiology</t>
  </si>
  <si>
    <t xml:space="preserve">CALDERDALE &amp; HUDDERSFIELD NHS FOUNDATION TRUST</t>
  </si>
  <si>
    <t xml:space="preserve">Provider to Provider</t>
  </si>
  <si>
    <t xml:space="preserve">Other Public Sector</t>
  </si>
  <si>
    <t xml:space="preserve">Urgent Care Mgt</t>
  </si>
  <si>
    <t xml:space="preserve">CITY OF BRADFORD MDC</t>
  </si>
  <si>
    <t xml:space="preserve">7099308237A</t>
  </si>
  <si>
    <t xml:space="preserve">X-Ray Equip Maint/Repair</t>
  </si>
  <si>
    <t xml:space="preserve">Radiology</t>
  </si>
  <si>
    <t xml:space="preserve">COBALT HEALTH</t>
  </si>
  <si>
    <t xml:space="preserve">Travel &amp; Subsistence</t>
  </si>
  <si>
    <t xml:space="preserve">Redfern Travel</t>
  </si>
  <si>
    <t xml:space="preserve">CORPORATE TRAVEL MANAGEMENT NORTH OF ENGLAND LTD</t>
  </si>
  <si>
    <t xml:space="preserve">CSL BEHRING UK LTD</t>
  </si>
  <si>
    <t xml:space="preserve">NonRes Bldg Additions</t>
  </si>
  <si>
    <t xml:space="preserve">DARWIN GROUP LTD</t>
  </si>
  <si>
    <t xml:space="preserve">GB345779456</t>
  </si>
  <si>
    <t xml:space="preserve">DGL175</t>
  </si>
  <si>
    <t xml:space="preserve">X-Ray Equipment Purchase</t>
  </si>
  <si>
    <t xml:space="preserve">Radiology - Ultrasound</t>
  </si>
  <si>
    <t xml:space="preserve">DIAGNOSTIC HEALTHCARE LTD</t>
  </si>
  <si>
    <t xml:space="preserve">SI000958</t>
  </si>
  <si>
    <t xml:space="preserve">X-Ray Film &amp; Chemicals</t>
  </si>
  <si>
    <t xml:space="preserve">SI001130</t>
  </si>
  <si>
    <t xml:space="preserve">SI001181</t>
  </si>
  <si>
    <t xml:space="preserve">Med &amp; Surg Equip Leases</t>
  </si>
  <si>
    <t xml:space="preserve">Bed Management Contract</t>
  </si>
  <si>
    <t xml:space="preserve">DRIVE DEVILBISS SIDHIL LTD</t>
  </si>
  <si>
    <t xml:space="preserve">Ext Contr Laundry</t>
  </si>
  <si>
    <t xml:space="preserve">Decontamination</t>
  </si>
  <si>
    <t xml:space="preserve">ELIS UK</t>
  </si>
  <si>
    <t xml:space="preserve">GB 226 5161 79</t>
  </si>
  <si>
    <t xml:space="preserve">SN3598842</t>
  </si>
  <si>
    <t xml:space="preserve">GE HEALTHCARE</t>
  </si>
  <si>
    <t xml:space="preserve">GB 669 3188 88</t>
  </si>
  <si>
    <t xml:space="preserve">Med Equip Additions</t>
  </si>
  <si>
    <t xml:space="preserve">GETINGE LTD</t>
  </si>
  <si>
    <t xml:space="preserve">GB 468850893</t>
  </si>
  <si>
    <t xml:space="preserve">GRAFTON OPTICAL CO LTD</t>
  </si>
  <si>
    <t xml:space="preserve">HEALTHNET HOMECARE (UK) LTD</t>
  </si>
  <si>
    <t xml:space="preserve">GB972925776</t>
  </si>
  <si>
    <t xml:space="preserve">B614907</t>
  </si>
  <si>
    <t xml:space="preserve">B615007</t>
  </si>
  <si>
    <t xml:space="preserve">B615107</t>
  </si>
  <si>
    <t xml:space="preserve">B615407</t>
  </si>
  <si>
    <t xml:space="preserve">B615707</t>
  </si>
  <si>
    <t xml:space="preserve">B613407</t>
  </si>
  <si>
    <t xml:space="preserve">B616007</t>
  </si>
  <si>
    <t xml:space="preserve">B616207</t>
  </si>
  <si>
    <t xml:space="preserve">B616507</t>
  </si>
  <si>
    <t xml:space="preserve">Surg Instruments Disp</t>
  </si>
  <si>
    <t xml:space="preserve">Women's Health Unit</t>
  </si>
  <si>
    <t xml:space="preserve">HOLOGIC LTD</t>
  </si>
  <si>
    <t xml:space="preserve">GB560664536</t>
  </si>
  <si>
    <t xml:space="preserve">External Consultancy Fees</t>
  </si>
  <si>
    <t xml:space="preserve">TACC</t>
  </si>
  <si>
    <t xml:space="preserve">IDEAL HEALTH CONSULTANTS LTD</t>
  </si>
  <si>
    <t xml:space="preserve">EPR - Phase 1</t>
  </si>
  <si>
    <t xml:space="preserve">Computer Maintenance</t>
  </si>
  <si>
    <t xml:space="preserve">IT Maintenance Contracts</t>
  </si>
  <si>
    <t xml:space="preserve">INSIGHT DIRECT (UK) LTD</t>
  </si>
  <si>
    <t xml:space="preserve">2100905260CRCORR</t>
  </si>
  <si>
    <t xml:space="preserve">2100905260DRCORR</t>
  </si>
  <si>
    <t xml:space="preserve">Med &amp; Surg Equip General</t>
  </si>
  <si>
    <t xml:space="preserve">Diabetology Dept</t>
  </si>
  <si>
    <t xml:space="preserve">INSULET INTERNATIONAL LTD</t>
  </si>
  <si>
    <t xml:space="preserve">Paeds - Outreach Nursing</t>
  </si>
  <si>
    <t xml:space="preserve">Laboratory External Tests</t>
  </si>
  <si>
    <t xml:space="preserve">Airedale NHSFT Pathology JV</t>
  </si>
  <si>
    <t xml:space="preserve">INTEGRATED LABORATORY SOLUTIONS (ILS)</t>
  </si>
  <si>
    <t xml:space="preserve">Other Clinical Costs</t>
  </si>
  <si>
    <t xml:space="preserve">INTEGRATED PATHOLOGY SOLUTIONS (IPS)</t>
  </si>
  <si>
    <t xml:space="preserve">Packing &amp; Storage</t>
  </si>
  <si>
    <t xml:space="preserve">Offsite Medical Records</t>
  </si>
  <si>
    <t xml:space="preserve">IRON MOUNTAIN (UK) PLC</t>
  </si>
  <si>
    <t xml:space="preserve">GB607937516</t>
  </si>
  <si>
    <t xml:space="preserve">JANSSEN CILAG LTD</t>
  </si>
  <si>
    <t xml:space="preserve">Other NHS Payables &lt;1Yr</t>
  </si>
  <si>
    <t xml:space="preserve">LEEDS TEACHING HOSPITALS NHS TRUST</t>
  </si>
  <si>
    <t xml:space="preserve">GB654944112</t>
  </si>
  <si>
    <t xml:space="preserve">LLOYDS PHARMACY CLINICAL HOMECARE LTD</t>
  </si>
  <si>
    <t xml:space="preserve">GB436474773</t>
  </si>
  <si>
    <t xml:space="preserve">B614808</t>
  </si>
  <si>
    <t xml:space="preserve">B614908</t>
  </si>
  <si>
    <t xml:space="preserve">B615308</t>
  </si>
  <si>
    <t xml:space="preserve">B615508</t>
  </si>
  <si>
    <t xml:space="preserve">B615808</t>
  </si>
  <si>
    <t xml:space="preserve">B615708</t>
  </si>
  <si>
    <t xml:space="preserve">B613408</t>
  </si>
  <si>
    <t xml:space="preserve">B616008</t>
  </si>
  <si>
    <t xml:space="preserve">B616308</t>
  </si>
  <si>
    <t xml:space="preserve">B616408</t>
  </si>
  <si>
    <t xml:space="preserve">B616608</t>
  </si>
  <si>
    <t xml:space="preserve">B616708</t>
  </si>
  <si>
    <t xml:space="preserve">MAGENTUS SOFTWARE LTD</t>
  </si>
  <si>
    <t xml:space="preserve">HSSLINV000816</t>
  </si>
  <si>
    <t xml:space="preserve">MEDICA REPORTING LTD</t>
  </si>
  <si>
    <t xml:space="preserve">SI113489</t>
  </si>
  <si>
    <t xml:space="preserve">Other Liabilities - Curr</t>
  </si>
  <si>
    <t xml:space="preserve">MEDIQ HEALTHCARE UK LTD</t>
  </si>
  <si>
    <t xml:space="preserve">28601426 6</t>
  </si>
  <si>
    <t xml:space="preserve">OPI232717</t>
  </si>
  <si>
    <t xml:space="preserve">OPI223280</t>
  </si>
  <si>
    <t xml:space="preserve">MORGAN SINDALL CONSTRUCTION &amp; INFRASTRUCTURE LTD</t>
  </si>
  <si>
    <t xml:space="preserve">GB765365306</t>
  </si>
  <si>
    <t xml:space="preserve">MOTT MACDONALD LTD</t>
  </si>
  <si>
    <t xml:space="preserve">Temple Bank House</t>
  </si>
  <si>
    <t xml:space="preserve">NEAT VEHICLES LTD</t>
  </si>
  <si>
    <t xml:space="preserve">Blood Products</t>
  </si>
  <si>
    <t xml:space="preserve">Transfusion</t>
  </si>
  <si>
    <t xml:space="preserve">NHS BLOOD &amp; TRANSPLANT</t>
  </si>
  <si>
    <t xml:space="preserve">CNST - NHS Resolution</t>
  </si>
  <si>
    <t xml:space="preserve">Trust Wide Insurance</t>
  </si>
  <si>
    <t xml:space="preserve">NHS Litigation Authority</t>
  </si>
  <si>
    <t xml:space="preserve">NHSLACONT-T389</t>
  </si>
  <si>
    <t xml:space="preserve">Contr Other External</t>
  </si>
  <si>
    <t xml:space="preserve">Financial Services Contracts</t>
  </si>
  <si>
    <t xml:space="preserve">NHS SHARED BUSINESS SERVICES LTD</t>
  </si>
  <si>
    <t xml:space="preserve">CTRL Prepayments &lt;1Yr</t>
  </si>
  <si>
    <t xml:space="preserve">NORTHUMBRIA HEALTHCARE NHS FOUNDATION TRUST</t>
  </si>
  <si>
    <t xml:space="preserve">OPS ENVIRONMENTAL SERVICES</t>
  </si>
  <si>
    <t xml:space="preserve">INV1933</t>
  </si>
  <si>
    <t xml:space="preserve">Computer Software/License</t>
  </si>
  <si>
    <t xml:space="preserve">ORACLE CORPORATION UK LTD</t>
  </si>
  <si>
    <t xml:space="preserve">PENPOLE CONSULTING LTD</t>
  </si>
  <si>
    <t xml:space="preserve">PHILIPS ELECTRONICS UK LTD</t>
  </si>
  <si>
    <t xml:space="preserve">REDCENTRIC SOLUTIONS LTD</t>
  </si>
  <si>
    <t xml:space="preserve">GB164235420</t>
  </si>
  <si>
    <t xml:space="preserve">SI089479</t>
  </si>
  <si>
    <t xml:space="preserve">SI089402</t>
  </si>
  <si>
    <t xml:space="preserve">ROBERTSON CONSTRUCTION YORKSHIRE EAST MIDLANDS LTD</t>
  </si>
  <si>
    <t xml:space="preserve">ROCHE PRODUCTS LTD</t>
  </si>
  <si>
    <t xml:space="preserve">1XI0031996</t>
  </si>
  <si>
    <t xml:space="preserve">1XI0034241</t>
  </si>
  <si>
    <t xml:space="preserve">1XI0029014</t>
  </si>
  <si>
    <t xml:space="preserve">1XI0035606</t>
  </si>
  <si>
    <t xml:space="preserve">1XI0035605</t>
  </si>
  <si>
    <t xml:space="preserve">1XI0034662</t>
  </si>
  <si>
    <t xml:space="preserve">Pharmacy General Costs</t>
  </si>
  <si>
    <t xml:space="preserve">ROWLANDS PHARMACY</t>
  </si>
  <si>
    <t xml:space="preserve">SCIENSUS PHARMA SERVICES LTD</t>
  </si>
  <si>
    <t xml:space="preserve">GB873342418</t>
  </si>
  <si>
    <t xml:space="preserve">INUK005202214</t>
  </si>
  <si>
    <t xml:space="preserve">B615404</t>
  </si>
  <si>
    <t xml:space="preserve">B615504</t>
  </si>
  <si>
    <t xml:space="preserve">B616004</t>
  </si>
  <si>
    <t xml:space="preserve">B616504</t>
  </si>
  <si>
    <t xml:space="preserve">Sewerage</t>
  </si>
  <si>
    <t xml:space="preserve">BRI Energy/Utility</t>
  </si>
  <si>
    <t xml:space="preserve">SCOTTISH WATER BUSINESS STREAM</t>
  </si>
  <si>
    <t xml:space="preserve">Water</t>
  </si>
  <si>
    <t xml:space="preserve">SEQIRUS UK LTD</t>
  </si>
  <si>
    <t xml:space="preserve">GB685546196</t>
  </si>
  <si>
    <t xml:space="preserve">Senior Manager Trust</t>
  </si>
  <si>
    <t xml:space="preserve">Theatres and Day Case Central</t>
  </si>
  <si>
    <t xml:space="preserve">SEVERN HEALTHCARE TECHNOLOGIES LTD</t>
  </si>
  <si>
    <t xml:space="preserve">SIN097985</t>
  </si>
  <si>
    <t xml:space="preserve">Electricity</t>
  </si>
  <si>
    <t xml:space="preserve">SLH Energy/Utility</t>
  </si>
  <si>
    <t xml:space="preserve">SMARTESTENERGY LTD</t>
  </si>
  <si>
    <t xml:space="preserve">IN1101432213</t>
  </si>
  <si>
    <t xml:space="preserve">SOFTCAT PLC</t>
  </si>
  <si>
    <t xml:space="preserve">GB491848503</t>
  </si>
  <si>
    <t xml:space="preserve">INVUK1536565</t>
  </si>
  <si>
    <t xml:space="preserve">INVUK1546441</t>
  </si>
  <si>
    <t xml:space="preserve">INVUK1546437</t>
  </si>
  <si>
    <t xml:space="preserve">INVUK1546438</t>
  </si>
  <si>
    <t xml:space="preserve">IT Central Costs</t>
  </si>
  <si>
    <t xml:space="preserve">ST-FOUR LTD</t>
  </si>
  <si>
    <t xml:space="preserve">NonNHS Trade Pybls Curr</t>
  </si>
  <si>
    <t xml:space="preserve">SUPPLY CHAIN COORDINATION LIMITED</t>
  </si>
  <si>
    <t xml:space="preserve">Laundry &amp; Linen Services</t>
  </si>
  <si>
    <t xml:space="preserve">SYNERGY HEALTH MANAGED SERVICES LTD</t>
  </si>
  <si>
    <t xml:space="preserve">GB 243 8296 87</t>
  </si>
  <si>
    <t xml:space="preserve">Gas</t>
  </si>
  <si>
    <t xml:space="preserve">TOTALENERGIES GAS &amp; POWER LTD</t>
  </si>
  <si>
    <t xml:space="preserve">GB689638949</t>
  </si>
  <si>
    <t xml:space="preserve">35221654024CR</t>
  </si>
  <si>
    <t xml:space="preserve">Risk Management</t>
  </si>
  <si>
    <t xml:space="preserve">UNIVERSITY HOSPITALS BIRMINGHAM NHS FOUNDATION TRUST</t>
  </si>
  <si>
    <t xml:space="preserve">GB 654 9651 01</t>
  </si>
  <si>
    <t xml:space="preserve">OPD013063</t>
  </si>
  <si>
    <t xml:space="preserve">Other Research Exp</t>
  </si>
  <si>
    <t xml:space="preserve">AoW - Wellcome Trust - 223601 Z 21 Z - KS</t>
  </si>
  <si>
    <t xml:space="preserve">UNIVERSITY OF BRISTOL</t>
  </si>
  <si>
    <t xml:space="preserve">SDE - Business Case - T Lawton - NHSE</t>
  </si>
  <si>
    <t xml:space="preserve">UNIVERSITY OF HULL</t>
  </si>
  <si>
    <t xml:space="preserve">SOIN81900</t>
  </si>
  <si>
    <t xml:space="preserve">Med &amp; Surg Equip Disp</t>
  </si>
  <si>
    <t xml:space="preserve">CAPD</t>
  </si>
  <si>
    <t xml:space="preserve">VANTIVE LTD</t>
  </si>
  <si>
    <t xml:space="preserve">Additional Activity - Plastics</t>
  </si>
  <si>
    <t xml:space="preserve">WESTCLIFFE HEALTH INNOVATIONS</t>
  </si>
  <si>
    <t xml:space="preserve">PLAS2521</t>
  </si>
  <si>
    <t xml:space="preserve">PLAS2520</t>
  </si>
  <si>
    <t xml:space="preserve">WHITAKER &amp; LEACH</t>
  </si>
  <si>
    <t xml:space="preserve">YORKSHIRE &amp; HUMBER AHSN LTD</t>
  </si>
  <si>
    <t xml:space="preserve">Sum of AP Amount</t>
  </si>
  <si>
    <t xml:space="preserve">Total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"/>
    <numFmt numFmtId="167" formatCode="[$-409]#,##0.00_);[RED]\(#,##0.00\)"/>
    <numFmt numFmtId="168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99"/>
      <name val="Calibri"/>
      <family val="2"/>
    </font>
    <font>
      <b val="true"/>
      <sz val="8"/>
      <color rgb="FFFFFFFF"/>
      <name val="Calibri"/>
      <family val="2"/>
    </font>
    <font>
      <sz val="8"/>
      <color rgb="FF000000"/>
      <name val="Calibri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66CC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6" createdVersion="3">
  <cacheSource type="worksheet">
    <worksheetSource ref="A2:J188" sheet="A3131 &amp; A3132 Expenditure&gt;£25k"/>
  </cacheSource>
  <cacheFields count="10">
    <cacheField name="Department Family" numFmtId="0">
      <sharedItems count="1">
        <s v="Department of Health"/>
      </sharedItems>
    </cacheField>
    <cacheField name="Entity" numFmtId="0">
      <sharedItems count="1">
        <s v="Bradford Teaching Hospitals NHS Foundation Trust"/>
      </sharedItems>
    </cacheField>
    <cacheField name="Date" numFmtId="0">
      <sharedItems containsSemiMixedTypes="0" containsNonDate="0" containsDate="1" containsString="0" minDate="2024-11-30T00:00:00" maxDate="2024-11-30T00:00:00" count="1">
        <d v="2024-11-30T00:00:00"/>
      </sharedItems>
    </cacheField>
    <cacheField name="Expense Type" numFmtId="0">
      <sharedItems count="40">
        <s v="Blood Products"/>
        <s v="CNST - NHS Resolution"/>
        <s v="Commercial Sector"/>
        <s v="Computer Maintenance"/>
        <s v="Computer Software/License"/>
        <s v="Contr Other External"/>
        <s v="Contr Refuse &amp; Clin Waste"/>
        <s v="CTRL Prepayments &lt;1Yr"/>
        <s v="Electricity"/>
        <s v="Equip Maint Contracts"/>
        <s v="Ext Contr Laundry"/>
        <s v="External Consultancy Fees"/>
        <s v="Gas"/>
        <s v="Grants Research Exp"/>
        <s v="IT Additions"/>
        <s v="Laboratory External Tests"/>
        <s v="Med &amp; Surg Equip Disp"/>
        <s v="Med &amp; Surg Equip General"/>
        <s v="Med &amp; Surg Equip Leases"/>
        <s v="Med Equip Additions"/>
        <s v="NonNHS Trade Pybls Curr"/>
        <s v="NonRes Bldg Additions"/>
        <s v="Other Clinical Costs"/>
        <s v="Other Liabilities - Curr"/>
        <s v="Other NHS Payables &lt;1Yr"/>
        <s v="Other Public Sector"/>
        <s v="Other Research Exp"/>
        <s v="Packing &amp; Storage"/>
        <s v="Pharmacy"/>
        <s v="Rates"/>
        <s v="Senior Manager Trust"/>
        <s v="Services Received - NHSTs"/>
        <s v="Sewerage"/>
        <s v="Surg Instruments Disp"/>
        <s v="Surg Instruments General"/>
        <s v="Travel &amp; Subsistence"/>
        <s v="Water"/>
        <s v="X-Ray Equip Maint/Repair"/>
        <s v="X-Ray Equipment Purchase"/>
        <s v="X-Ray Film &amp; Chemicals"/>
      </sharedItems>
    </cacheField>
    <cacheField name="Expense Area" numFmtId="0">
      <sharedItems count="38">
        <s v="Additional Activity - Plastics"/>
        <s v="Airedale NHSFT Pathology JV"/>
        <s v="AoW - Wellcome Trust - 223601 Z 21 Z - KS"/>
        <s v="Balance Sheet"/>
        <s v="Bed Management Contract"/>
        <s v="BRI - Cardio Respiratory"/>
        <s v="BRI Energy/Utility"/>
        <s v="CAPD"/>
        <s v="Decontamination"/>
        <s v="Diabetology Dept"/>
        <s v="EPR - Phase 1"/>
        <s v="Financial Accounts"/>
        <s v="Financial Services Contracts"/>
        <s v="IT Central Costs"/>
        <s v="IT Maintenance Contracts"/>
        <s v="Laundry &amp; Linen Services"/>
        <s v="Med Staff-Radiology"/>
        <s v="Offsite Medical Records"/>
        <s v="Opportunity Area - BMDC - S Miah - KS"/>
        <s v="Paeds - Outreach Nursing"/>
        <s v="Pharmacy General Costs"/>
        <s v="Provider to Provider"/>
        <s v="Radiology"/>
        <s v="Radiology - Ultrasound"/>
        <s v="Rates"/>
        <s v="Redfern Travel"/>
        <s v="Risk Management"/>
        <s v="SDE - Business Case - T Lawton - NHSE"/>
        <s v="SLH Day Case Unit"/>
        <s v="SLH Energy/Utility"/>
        <s v="TACC"/>
        <s v="Temple Bank House"/>
        <s v="Theatres and Day Case Central"/>
        <s v="Transfusion"/>
        <s v="Trust Wide Insurance"/>
        <s v="Urgent Care Mgt"/>
        <s v="Wastage"/>
        <s v="Women's Health Unit"/>
      </sharedItems>
    </cacheField>
    <cacheField name="Supplier" numFmtId="0">
      <sharedItems count="71">
        <s v="AAH PHARMACEUTICALS LTD"/>
        <s v="ABBOTT MEDICAL UK LTD"/>
        <s v="ALLIANCE HEALTHCARE DISTRIBUTION LTD"/>
        <s v="ALLOGA UK LTD"/>
        <s v="ALNYLAM UK LTD"/>
        <s v="B BRAUN MEDICAL LTD"/>
        <s v="BAXTER HEALTHCARE LTD"/>
        <s v="BAYER PLC"/>
        <s v="BAYWATER HEALTHCARE UK LTD"/>
        <s v="BIFFA WASTE SERVICES LTD"/>
        <s v="BRADFORD BIRTH TO 19 TEACHING SCHOOL"/>
        <s v="Bradford Metropolitan Council"/>
        <s v="CAE TECHNOLOGY SERVICES LTD"/>
        <s v="CALDERDALE &amp; HUDDERSFIELD NHS FOUNDATION TRUST"/>
        <s v="CITY OF BRADFORD MDC"/>
        <s v="COBALT HEALTH"/>
        <s v="CORPORATE TRAVEL MANAGEMENT NORTH OF ENGLAND LTD"/>
        <s v="CSL BEHRING UK LTD"/>
        <s v="DARWIN GROUP LTD"/>
        <s v="DIAGNOSTIC HEALTHCARE LTD"/>
        <s v="DRIVE DEVILBISS SIDHIL LTD"/>
        <s v="ELIS UK"/>
        <s v="GE HEALTHCARE"/>
        <s v="GETINGE LTD"/>
        <s v="GRAFTON OPTICAL CO LTD"/>
        <s v="HEALTHNET HOMECARE (UK) LTD"/>
        <s v="HOLOGIC LTD"/>
        <s v="IDEAL HEALTH CONSULTANTS LTD"/>
        <s v="INSIGHT DIRECT (UK) LTD"/>
        <s v="INSULET INTERNATIONAL LTD"/>
        <s v="INTEGRATED LABORATORY SOLUTIONS (ILS)"/>
        <s v="INTEGRATED PATHOLOGY SOLUTIONS (IPS)"/>
        <s v="IRON MOUNTAIN (UK) PLC"/>
        <s v="JANSSEN CILAG LTD"/>
        <s v="LEEDS TEACHING HOSPITALS NHS TRUST"/>
        <s v="LLOYDS PHARMACY CLINICAL HOMECARE LTD"/>
        <s v="MAGENTUS SOFTWARE LTD"/>
        <s v="MEDICA REPORTING LTD"/>
        <s v="MEDIQ HEALTHCARE UK LTD"/>
        <s v="MORGAN SINDALL CONSTRUCTION &amp; INFRASTRUCTURE LTD"/>
        <s v="MOTT MACDONALD LTD"/>
        <s v="NEAT VEHICLES LTD"/>
        <s v="NHS BLOOD &amp; TRANSPLANT"/>
        <s v="NHS Litigation Authority"/>
        <s v="NHS SHARED BUSINESS SERVICES LTD"/>
        <s v="NORTHUMBRIA HEALTHCARE NHS FOUNDATION TRUST"/>
        <s v="OPS ENVIRONMENTAL SERVICES"/>
        <s v="ORACLE CORPORATION UK LTD"/>
        <s v="PENPOLE CONSULTING LTD"/>
        <s v="PHILIPS ELECTRONICS UK LTD"/>
        <s v="REDCENTRIC SOLUTIONS LTD"/>
        <s v="ROBERTSON CONSTRUCTION YORKSHIRE EAST MIDLANDS LTD"/>
        <s v="ROCHE PRODUCTS LTD"/>
        <s v="ROWLANDS PHARMACY"/>
        <s v="SCIENSUS PHARMA SERVICES LTD"/>
        <s v="SCOTTISH WATER BUSINESS STREAM"/>
        <s v="SEQIRUS UK LTD"/>
        <s v="SEVERN HEALTHCARE TECHNOLOGIES LTD"/>
        <s v="SMARTESTENERGY LTD"/>
        <s v="SOFTCAT PLC"/>
        <s v="ST-FOUR LTD"/>
        <s v="SUPPLY CHAIN COORDINATION LIMITED"/>
        <s v="SYNERGY HEALTH MANAGED SERVICES LTD"/>
        <s v="TOTALENERGIES GAS &amp; POWER LTD"/>
        <s v="UNIVERSITY HOSPITALS BIRMINGHAM NHS FOUNDATION TRUST"/>
        <s v="UNIVERSITY OF BRISTOL"/>
        <s v="UNIVERSITY OF HULL"/>
        <s v="VANTIVE LTD"/>
        <s v="WESTCLIFFE HEALTH INNOVATIONS"/>
        <s v="WHITAKER &amp; LEACH"/>
        <s v="YORKSHIRE &amp; HUMBER AHSN LTD"/>
      </sharedItems>
    </cacheField>
    <cacheField name="Transaction Number" numFmtId="0">
      <sharedItems containsMixedTypes="1" containsNumber="1" containsInteger="1" minValue="30795460" maxValue="52902636" count="152">
        <n v="30795460"/>
        <n v="33723281"/>
        <n v="45266578"/>
        <n v="51646023"/>
        <n v="51796827"/>
        <n v="51796838"/>
        <n v="51804690"/>
        <n v="52064368"/>
        <n v="52349647"/>
        <n v="52532395"/>
        <n v="52590520"/>
        <n v="52590521"/>
        <n v="52590559"/>
        <n v="52603384"/>
        <n v="52626352"/>
        <n v="52626355"/>
        <n v="52626359"/>
        <n v="52626364"/>
        <n v="52626412"/>
        <n v="52636338"/>
        <n v="52638297"/>
        <n v="52638298"/>
        <n v="52642923"/>
        <n v="52653471"/>
        <n v="52666577"/>
        <n v="52666578"/>
        <n v="52669794"/>
        <n v="52670096"/>
        <n v="52671366"/>
        <n v="52671392"/>
        <n v="52674804"/>
        <n v="52674826"/>
        <n v="52674869"/>
        <n v="52678039"/>
        <n v="52678871"/>
        <n v="52682420"/>
        <n v="52693384"/>
        <n v="52693551"/>
        <n v="52695475"/>
        <n v="52695477"/>
        <n v="52695525"/>
        <n v="52695536"/>
        <n v="52705557"/>
        <n v="52705560"/>
        <n v="52705562"/>
        <n v="52705565"/>
        <n v="52705568"/>
        <n v="52705571"/>
        <n v="52708721"/>
        <n v="52708724"/>
        <n v="52708750"/>
        <n v="52709157"/>
        <n v="52725710"/>
        <n v="52725712"/>
        <n v="52725713"/>
        <n v="52725718"/>
        <n v="52736743"/>
        <n v="52739029"/>
        <n v="52754212"/>
        <n v="52754215"/>
        <n v="52755185"/>
        <n v="52755994"/>
        <n v="52756055"/>
        <n v="52756056"/>
        <n v="52759750"/>
        <n v="52759755"/>
        <n v="52759778"/>
        <n v="52759781"/>
        <n v="52759854"/>
        <n v="52759900"/>
        <n v="52763193"/>
        <n v="52764055"/>
        <n v="52764155"/>
        <n v="52769693"/>
        <n v="52769694"/>
        <n v="52772695"/>
        <n v="52810775"/>
        <n v="52810778"/>
        <n v="52810779"/>
        <n v="52810781"/>
        <n v="52810787"/>
        <n v="52810794"/>
        <n v="52810796"/>
        <n v="52810799"/>
        <n v="52810805"/>
        <n v="52810826"/>
        <n v="52810830"/>
        <n v="52810838"/>
        <n v="52810849"/>
        <n v="52811170"/>
        <n v="52820974"/>
        <n v="52820997"/>
        <n v="52824932"/>
        <n v="52824934"/>
        <n v="52824936"/>
        <n v="52825536"/>
        <n v="52826758"/>
        <n v="52826829"/>
        <n v="52826845"/>
        <n v="52826848"/>
        <n v="52826850"/>
        <n v="52829013"/>
        <n v="52829031"/>
        <n v="52829038"/>
        <n v="52829377"/>
        <n v="52829380"/>
        <n v="52829419"/>
        <n v="52829434"/>
        <n v="52829492"/>
        <n v="52829524"/>
        <n v="52829620"/>
        <n v="52829621"/>
        <n v="52829622"/>
        <n v="52830881"/>
        <n v="52832696"/>
        <n v="52832698"/>
        <n v="52838704"/>
        <n v="52839883"/>
        <n v="52839893"/>
        <n v="52839894"/>
        <n v="52839895"/>
        <n v="52841876"/>
        <n v="52842060"/>
        <n v="52842078"/>
        <n v="52842095"/>
        <n v="52842138"/>
        <n v="52842209"/>
        <n v="52844196"/>
        <n v="52863503"/>
        <n v="52863528"/>
        <n v="52863562"/>
        <n v="52865396"/>
        <n v="52865399"/>
        <n v="52865404"/>
        <n v="52865416"/>
        <n v="52865417"/>
        <n v="52871682"/>
        <n v="52885920"/>
        <n v="52886635"/>
        <n v="52886680"/>
        <n v="52886682"/>
        <n v="52890320"/>
        <n v="52894439"/>
        <n v="52894497"/>
        <n v="52894520"/>
        <n v="52894523"/>
        <n v="52894548"/>
        <n v="52896732"/>
        <n v="52899205"/>
        <n v="52899668"/>
        <n v="52902636"/>
        <s v="NHSLACONT-T389"/>
      </sharedItems>
    </cacheField>
    <cacheField name="AP Amount" numFmtId="0">
      <sharedItems containsSemiMixedTypes="0" containsString="0" containsNumber="1" minValue="-109565" maxValue="1791983.9" count="180">
        <n v="-109565"/>
        <n v="-81526.53"/>
        <n v="-30210"/>
        <n v="-16740"/>
        <n v="-9390"/>
        <n v="-5238.6"/>
        <n v="3316.07"/>
        <n v="4223.72"/>
        <n v="4650"/>
        <n v="4983"/>
        <n v="5238.6"/>
        <n v="5252.7"/>
        <n v="5268.9"/>
        <n v="5565"/>
        <n v="6176.28"/>
        <n v="6588.84"/>
        <n v="6951.36"/>
        <n v="7550"/>
        <n v="8110"/>
        <n v="8380"/>
        <n v="9390"/>
        <n v="9711.91"/>
        <n v="10014.6"/>
        <n v="10754.5"/>
        <n v="11395.2"/>
        <n v="12305.94"/>
        <n v="14567.69"/>
        <n v="14790"/>
        <n v="15282.6"/>
        <n v="16081.12"/>
        <n v="16585.42"/>
        <n v="16740"/>
        <n v="20921.42"/>
        <n v="21118.6"/>
        <n v="21505.4"/>
        <n v="21651.3"/>
        <n v="21813.96"/>
        <n v="22245.52"/>
        <n v="22536"/>
        <n v="22741.38"/>
        <n v="23175"/>
        <n v="24915"/>
        <n v="25318.55"/>
        <n v="25396"/>
        <n v="25600"/>
        <n v="25621.1"/>
        <n v="26193"/>
        <n v="26263.5"/>
        <n v="26344.5"/>
        <n v="26411.31"/>
        <n v="26741.18"/>
        <n v="26982.37"/>
        <n v="27000"/>
        <n v="27173.69"/>
        <n v="27228.64"/>
        <n v="27360"/>
        <n v="27445.68"/>
        <n v="27655.56"/>
        <n v="27951.2"/>
        <n v="27974.91"/>
        <n v="28493.28"/>
        <n v="28566.16"/>
        <n v="28750"/>
        <n v="29960.53"/>
        <n v="29988.46"/>
        <n v="30000"/>
        <n v="30210"/>
        <n v="30510"/>
        <n v="30555.3"/>
        <n v="30679.15"/>
        <n v="30881.39"/>
        <n v="32000"/>
        <n v="32385"/>
        <n v="32400"/>
        <n v="32821.8"/>
        <n v="33513.75"/>
        <n v="33750"/>
        <n v="33885.12"/>
        <n v="34146.78"/>
        <n v="34159.87"/>
        <n v="34756.82"/>
        <n v="34815.27"/>
        <n v="35040"/>
        <n v="35170.87"/>
        <n v="35545.61"/>
        <n v="36000"/>
        <n v="36483.62"/>
        <n v="37441.8"/>
        <n v="37750"/>
        <n v="37893.96"/>
        <n v="37913.97"/>
        <n v="39562.36"/>
        <n v="39648.45"/>
        <n v="40176"/>
        <n v="40390.34"/>
        <n v="41153.11"/>
        <n v="41273.14"/>
        <n v="41829.83"/>
        <n v="41900"/>
        <n v="42340"/>
        <n v="42700.76"/>
        <n v="43226.95"/>
        <n v="43842.12"/>
        <n v="43937.65"/>
        <n v="44314.92"/>
        <n v="44469.98"/>
        <n v="45622.8"/>
        <n v="45695"/>
        <n v="45708.8"/>
        <n v="47340.21"/>
        <n v="47813.22"/>
        <n v="48363"/>
        <n v="50050"/>
        <n v="50073"/>
        <n v="50275.4"/>
        <n v="51002.78"/>
        <n v="51011.76"/>
        <n v="51032.4"/>
        <n v="51201"/>
        <n v="51413.28"/>
        <n v="51437"/>
        <n v="53230.64"/>
        <n v="53772.5"/>
        <n v="54136.1"/>
        <n v="54339.2"/>
        <n v="54747.36"/>
        <n v="56976"/>
        <n v="57500"/>
        <n v="58450.92"/>
        <n v="60000"/>
        <n v="61529.68"/>
        <n v="62834.62"/>
        <n v="64494.93"/>
        <n v="65664.51"/>
        <n v="69600"/>
        <n v="69958.82"/>
        <n v="72135.89"/>
        <n v="72307.92"/>
        <n v="72504"/>
        <n v="73742.11"/>
        <n v="74379.78"/>
        <n v="75989.43"/>
        <n v="77270.4"/>
        <n v="78839.07"/>
        <n v="80097.47"/>
        <n v="80257.78"/>
        <n v="82113.06"/>
        <n v="82927.11"/>
        <n v="88601.93"/>
        <n v="89803.7"/>
        <n v="99578"/>
        <n v="101515.69"/>
        <n v="102940.56"/>
        <n v="104009"/>
        <n v="104976.65"/>
        <n v="109565"/>
        <n v="113706.91"/>
        <n v="119212.93"/>
        <n v="122395"/>
        <n v="131337.36"/>
        <n v="140868.39"/>
        <n v="142343.79"/>
        <n v="144772.82"/>
        <n v="160000"/>
        <n v="177972.19"/>
        <n v="180234.47"/>
        <n v="180622.89"/>
        <n v="256005"/>
        <n v="259892.64"/>
        <n v="271730.64"/>
        <n v="336870"/>
        <n v="411987.84"/>
        <n v="444353.16"/>
        <n v="481051.9"/>
        <n v="508343.52"/>
        <n v="530111.44"/>
        <n v="538180.77"/>
        <n v="670060.86"/>
        <n v="814268.51"/>
        <n v="1791983.9"/>
      </sharedItems>
    </cacheField>
    <cacheField name="VAT Registration Number" numFmtId="0">
      <sharedItems containsBlank="1" containsMixedTypes="1" containsNumber="1" containsInteger="1" minValue="178201903" maxValue="991261800" count="57">
        <n v="178201903"/>
        <n v="183540408"/>
        <n v="189752155"/>
        <n v="204941917"/>
        <n v="207929448"/>
        <n v="210858228"/>
        <n v="272965271"/>
        <n v="290316807"/>
        <n v="290885854"/>
        <n v="296056867"/>
        <n v="303392977"/>
        <n v="391313073"/>
        <n v="407850060"/>
        <n v="523765636"/>
        <n v="537911627"/>
        <n v="583602338"/>
        <n v="600358871"/>
        <n v="641958611"/>
        <n v="654405836"/>
        <n v="654961603"/>
        <n v="654969186"/>
        <n v="741706443"/>
        <n v="746075129"/>
        <n v="773846584"/>
        <n v="838667475"/>
        <n v="848137212"/>
        <n v="858701107"/>
        <n v="945850885"/>
        <n v="974951862"/>
        <n v="991261800"/>
        <s v="28601426 6"/>
        <s v="GB 222 5169 87"/>
        <s v="GB 226 5161 79"/>
        <s v="GB 243 8296 87"/>
        <s v="GB 468850893"/>
        <s v="GB 654 9651 01"/>
        <s v="GB 669 3188 88"/>
        <s v="GB 684 0905 20"/>
        <s v="GB103222439"/>
        <s v="GB164235420"/>
        <s v="GB345779456"/>
        <s v="GB386334767"/>
        <s v="GB436474773"/>
        <s v="GB491848503"/>
        <s v="GB536433154"/>
        <s v="GB560664536"/>
        <s v="GB607937516"/>
        <s v="GB654944112"/>
        <s v="GB685546196"/>
        <s v="GB689638949"/>
        <s v="GB705706839"/>
        <s v="GB765365306"/>
        <s v="GB836637989"/>
        <s v="GB873342418"/>
        <s v="GB972925776"/>
        <s v="NULL"/>
        <m/>
      </sharedItems>
    </cacheField>
    <cacheField name="Purchase Invoice Number" numFmtId="0">
      <sharedItems containsBlank="1" containsMixedTypes="1" containsNumber="1" containsInteger="1" minValue="1189" maxValue="35925832224" count="150">
        <n v="1189"/>
        <n v="1199"/>
        <n v="1200"/>
        <n v="1429"/>
        <n v="5390"/>
        <n v="7447"/>
        <n v="7459"/>
        <n v="7476"/>
        <n v="9573"/>
        <n v="47670"/>
        <n v="90184"/>
        <n v="101006"/>
        <n v="119725"/>
        <n v="217857"/>
        <n v="248915"/>
        <n v="302763"/>
        <n v="812738"/>
        <n v="851029"/>
        <n v="2483907"/>
        <n v="6382772"/>
        <n v="7027187"/>
        <n v="7027427"/>
        <n v="7027881"/>
        <n v="7028620"/>
        <n v="24110047"/>
        <n v="24300231"/>
        <n v="24320751"/>
        <n v="25040029"/>
        <n v="25050037"/>
        <n v="40004744"/>
        <n v="54061309"/>
        <n v="63588882"/>
        <n v="63588885"/>
        <n v="63588902"/>
        <n v="63672299"/>
        <n v="90970098"/>
        <n v="100146877"/>
        <n v="100611506"/>
        <n v="460189908"/>
        <n v="930988501"/>
        <n v="930992115"/>
        <n v="994072287"/>
        <n v="994073048"/>
        <n v="994073301"/>
        <n v="994073674"/>
        <n v="1125192552"/>
        <n v="1410237352"/>
        <n v="1410237457"/>
        <n v="1410237556"/>
        <n v="1410239312"/>
        <n v="1410239382"/>
        <n v="1800001723"/>
        <n v="1800001724"/>
        <n v="2101022236"/>
        <n v="3129207362"/>
        <n v="4000053287"/>
        <n v="4400001271"/>
        <n v="4710180332"/>
        <n v="4710180369"/>
        <n v="4710180445"/>
        <n v="5200001010"/>
        <n v="5200001040"/>
        <n v="5200001046"/>
        <n v="5300000325"/>
        <n v="7300451896"/>
        <n v="7500560947"/>
        <n v="7510751453"/>
        <n v="9002388461"/>
        <n v="9002590739"/>
        <n v="9002663072"/>
        <n v="9002663089"/>
        <n v="9160174898"/>
        <n v="34841886724"/>
        <n v="34841887824"/>
        <n v="35721487424"/>
        <n v="35921166024"/>
        <n v="35921176024"/>
        <n v="35925832224"/>
        <s v="1XI0029014"/>
        <s v="1XI0031996"/>
        <s v="1XI0034241"/>
        <s v="1XI0034662"/>
        <s v="1XI0035605"/>
        <s v="1XI0035606"/>
        <s v="2100905260CRCORR"/>
        <s v="2100905260DRCORR"/>
        <s v="35221654024CR"/>
        <s v="501N90297"/>
        <s v="7099308237A"/>
        <s v="824C604342"/>
        <s v="824C607363"/>
        <s v="824C611086"/>
        <s v="B613407"/>
        <s v="B613408"/>
        <s v="B614801"/>
        <s v="B614808"/>
        <s v="B614907"/>
        <s v="B614908"/>
        <s v="B615007"/>
        <s v="B615103"/>
        <s v="B615107"/>
        <s v="B615301"/>
        <s v="B615308"/>
        <s v="B615404"/>
        <s v="B615407"/>
        <s v="B615504"/>
        <s v="B615508"/>
        <s v="B615707"/>
        <s v="B615708"/>
        <s v="B615808"/>
        <s v="B615903"/>
        <s v="B616004"/>
        <s v="B616007"/>
        <s v="B616008"/>
        <s v="B616101"/>
        <s v="B616207"/>
        <s v="B616303"/>
        <s v="B616308"/>
        <s v="B616408"/>
        <s v="B616504"/>
        <s v="B616507"/>
        <s v="B616608"/>
        <s v="B616708"/>
        <s v="BB192345"/>
        <s v="DGL175"/>
        <s v="HSSLINV000816"/>
        <s v="IN1101432213"/>
        <s v="INUK005202214"/>
        <s v="INV1933"/>
        <s v="INVUK1536565"/>
        <s v="INVUK1546437"/>
        <s v="INVUK1546438"/>
        <s v="INVUK1546441"/>
        <s v="OPD013063"/>
        <s v="OPI223280"/>
        <s v="OPI232717"/>
        <s v="PLAS2520"/>
        <s v="PLAS2521"/>
        <s v="SI000958"/>
        <s v="SI001130"/>
        <s v="SI001181"/>
        <s v="SI089402"/>
        <s v="SI089479"/>
        <s v="SI113489"/>
        <s v="SIN097985"/>
        <s v="SIN200378132"/>
        <s v="SIN200379484"/>
        <s v="SN3598842"/>
        <s v="SOIN819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6">
  <r>
    <x v="0"/>
    <x v="0"/>
    <x v="0"/>
    <x v="28"/>
    <x v="11"/>
    <x v="0"/>
    <x v="14"/>
    <x v="89"/>
    <x v="31"/>
    <x v="94"/>
  </r>
  <r>
    <x v="0"/>
    <x v="0"/>
    <x v="0"/>
    <x v="28"/>
    <x v="11"/>
    <x v="0"/>
    <x v="48"/>
    <x v="94"/>
    <x v="31"/>
    <x v="101"/>
  </r>
  <r>
    <x v="0"/>
    <x v="0"/>
    <x v="0"/>
    <x v="28"/>
    <x v="11"/>
    <x v="0"/>
    <x v="122"/>
    <x v="58"/>
    <x v="31"/>
    <x v="114"/>
  </r>
  <r>
    <x v="0"/>
    <x v="0"/>
    <x v="0"/>
    <x v="9"/>
    <x v="5"/>
    <x v="1"/>
    <x v="2"/>
    <x v="73"/>
    <x v="44"/>
    <x v="65"/>
  </r>
  <r>
    <x v="0"/>
    <x v="0"/>
    <x v="0"/>
    <x v="28"/>
    <x v="11"/>
    <x v="2"/>
    <x v="39"/>
    <x v="61"/>
    <x v="41"/>
    <x v="99"/>
  </r>
  <r>
    <x v="0"/>
    <x v="0"/>
    <x v="0"/>
    <x v="28"/>
    <x v="11"/>
    <x v="2"/>
    <x v="109"/>
    <x v="119"/>
    <x v="41"/>
    <x v="110"/>
  </r>
  <r>
    <x v="0"/>
    <x v="0"/>
    <x v="0"/>
    <x v="28"/>
    <x v="11"/>
    <x v="2"/>
    <x v="132"/>
    <x v="123"/>
    <x v="41"/>
    <x v="116"/>
  </r>
  <r>
    <x v="0"/>
    <x v="0"/>
    <x v="0"/>
    <x v="28"/>
    <x v="11"/>
    <x v="3"/>
    <x v="16"/>
    <x v="69"/>
    <x v="37"/>
    <x v="145"/>
  </r>
  <r>
    <x v="0"/>
    <x v="0"/>
    <x v="0"/>
    <x v="28"/>
    <x v="11"/>
    <x v="3"/>
    <x v="35"/>
    <x v="67"/>
    <x v="37"/>
    <x v="146"/>
  </r>
  <r>
    <x v="0"/>
    <x v="0"/>
    <x v="0"/>
    <x v="28"/>
    <x v="11"/>
    <x v="4"/>
    <x v="145"/>
    <x v="159"/>
    <x v="2"/>
    <x v="56"/>
  </r>
  <r>
    <x v="0"/>
    <x v="0"/>
    <x v="0"/>
    <x v="34"/>
    <x v="28"/>
    <x v="5"/>
    <x v="4"/>
    <x v="50"/>
    <x v="50"/>
    <x v="32"/>
  </r>
  <r>
    <x v="0"/>
    <x v="0"/>
    <x v="0"/>
    <x v="34"/>
    <x v="28"/>
    <x v="5"/>
    <x v="5"/>
    <x v="68"/>
    <x v="50"/>
    <x v="33"/>
  </r>
  <r>
    <x v="0"/>
    <x v="0"/>
    <x v="0"/>
    <x v="34"/>
    <x v="28"/>
    <x v="5"/>
    <x v="6"/>
    <x v="75"/>
    <x v="50"/>
    <x v="31"/>
  </r>
  <r>
    <x v="0"/>
    <x v="0"/>
    <x v="0"/>
    <x v="34"/>
    <x v="28"/>
    <x v="5"/>
    <x v="13"/>
    <x v="33"/>
    <x v="50"/>
    <x v="34"/>
  </r>
  <r>
    <x v="0"/>
    <x v="0"/>
    <x v="0"/>
    <x v="34"/>
    <x v="28"/>
    <x v="5"/>
    <x v="13"/>
    <x v="7"/>
    <x v="50"/>
    <x v="34"/>
  </r>
  <r>
    <x v="0"/>
    <x v="0"/>
    <x v="0"/>
    <x v="28"/>
    <x v="11"/>
    <x v="6"/>
    <x v="17"/>
    <x v="148"/>
    <x v="38"/>
    <x v="25"/>
  </r>
  <r>
    <x v="0"/>
    <x v="0"/>
    <x v="0"/>
    <x v="28"/>
    <x v="11"/>
    <x v="6"/>
    <x v="123"/>
    <x v="104"/>
    <x v="38"/>
    <x v="26"/>
  </r>
  <r>
    <x v="0"/>
    <x v="0"/>
    <x v="0"/>
    <x v="28"/>
    <x v="11"/>
    <x v="7"/>
    <x v="29"/>
    <x v="106"/>
    <x v="17"/>
    <x v="89"/>
  </r>
  <r>
    <x v="0"/>
    <x v="0"/>
    <x v="0"/>
    <x v="28"/>
    <x v="11"/>
    <x v="7"/>
    <x v="94"/>
    <x v="125"/>
    <x v="17"/>
    <x v="90"/>
  </r>
  <r>
    <x v="0"/>
    <x v="0"/>
    <x v="0"/>
    <x v="28"/>
    <x v="11"/>
    <x v="7"/>
    <x v="124"/>
    <x v="106"/>
    <x v="17"/>
    <x v="91"/>
  </r>
  <r>
    <x v="0"/>
    <x v="0"/>
    <x v="0"/>
    <x v="2"/>
    <x v="5"/>
    <x v="8"/>
    <x v="58"/>
    <x v="21"/>
    <x v="56"/>
    <x v="14"/>
  </r>
  <r>
    <x v="0"/>
    <x v="0"/>
    <x v="0"/>
    <x v="2"/>
    <x v="5"/>
    <x v="8"/>
    <x v="58"/>
    <x v="151"/>
    <x v="56"/>
    <x v="14"/>
  </r>
  <r>
    <x v="0"/>
    <x v="0"/>
    <x v="0"/>
    <x v="2"/>
    <x v="5"/>
    <x v="8"/>
    <x v="58"/>
    <x v="37"/>
    <x v="56"/>
    <x v="14"/>
  </r>
  <r>
    <x v="0"/>
    <x v="0"/>
    <x v="0"/>
    <x v="6"/>
    <x v="36"/>
    <x v="9"/>
    <x v="76"/>
    <x v="34"/>
    <x v="14"/>
    <x v="87"/>
  </r>
  <r>
    <x v="0"/>
    <x v="0"/>
    <x v="0"/>
    <x v="13"/>
    <x v="18"/>
    <x v="10"/>
    <x v="102"/>
    <x v="71"/>
    <x v="56"/>
    <x v="123"/>
  </r>
  <r>
    <x v="0"/>
    <x v="0"/>
    <x v="0"/>
    <x v="29"/>
    <x v="24"/>
    <x v="11"/>
    <x v="0"/>
    <x v="112"/>
    <x v="55"/>
    <x v="149"/>
  </r>
  <r>
    <x v="0"/>
    <x v="0"/>
    <x v="0"/>
    <x v="29"/>
    <x v="24"/>
    <x v="11"/>
    <x v="1"/>
    <x v="158"/>
    <x v="55"/>
    <x v="149"/>
  </r>
  <r>
    <x v="0"/>
    <x v="0"/>
    <x v="0"/>
    <x v="14"/>
    <x v="3"/>
    <x v="12"/>
    <x v="59"/>
    <x v="84"/>
    <x v="52"/>
    <x v="15"/>
  </r>
  <r>
    <x v="0"/>
    <x v="0"/>
    <x v="0"/>
    <x v="31"/>
    <x v="16"/>
    <x v="13"/>
    <x v="24"/>
    <x v="115"/>
    <x v="18"/>
    <x v="57"/>
  </r>
  <r>
    <x v="0"/>
    <x v="0"/>
    <x v="0"/>
    <x v="31"/>
    <x v="21"/>
    <x v="13"/>
    <x v="80"/>
    <x v="86"/>
    <x v="18"/>
    <x v="58"/>
  </r>
  <r>
    <x v="0"/>
    <x v="0"/>
    <x v="0"/>
    <x v="31"/>
    <x v="21"/>
    <x v="13"/>
    <x v="85"/>
    <x v="86"/>
    <x v="18"/>
    <x v="59"/>
  </r>
  <r>
    <x v="0"/>
    <x v="0"/>
    <x v="0"/>
    <x v="25"/>
    <x v="35"/>
    <x v="14"/>
    <x v="42"/>
    <x v="163"/>
    <x v="56"/>
    <x v="88"/>
  </r>
  <r>
    <x v="0"/>
    <x v="0"/>
    <x v="0"/>
    <x v="37"/>
    <x v="22"/>
    <x v="15"/>
    <x v="95"/>
    <x v="85"/>
    <x v="56"/>
    <x v="9"/>
  </r>
  <r>
    <x v="0"/>
    <x v="0"/>
    <x v="0"/>
    <x v="35"/>
    <x v="25"/>
    <x v="16"/>
    <x v="86"/>
    <x v="63"/>
    <x v="56"/>
    <x v="12"/>
  </r>
  <r>
    <x v="0"/>
    <x v="0"/>
    <x v="0"/>
    <x v="28"/>
    <x v="11"/>
    <x v="17"/>
    <x v="40"/>
    <x v="99"/>
    <x v="15"/>
    <x v="42"/>
  </r>
  <r>
    <x v="0"/>
    <x v="0"/>
    <x v="0"/>
    <x v="28"/>
    <x v="11"/>
    <x v="17"/>
    <x v="96"/>
    <x v="114"/>
    <x v="15"/>
    <x v="43"/>
  </r>
  <r>
    <x v="0"/>
    <x v="0"/>
    <x v="0"/>
    <x v="28"/>
    <x v="11"/>
    <x v="17"/>
    <x v="106"/>
    <x v="134"/>
    <x v="15"/>
    <x v="41"/>
  </r>
  <r>
    <x v="0"/>
    <x v="0"/>
    <x v="0"/>
    <x v="28"/>
    <x v="11"/>
    <x v="17"/>
    <x v="133"/>
    <x v="82"/>
    <x v="15"/>
    <x v="44"/>
  </r>
  <r>
    <x v="0"/>
    <x v="0"/>
    <x v="0"/>
    <x v="21"/>
    <x v="3"/>
    <x v="18"/>
    <x v="45"/>
    <x v="157"/>
    <x v="40"/>
    <x v="124"/>
  </r>
  <r>
    <x v="0"/>
    <x v="0"/>
    <x v="0"/>
    <x v="38"/>
    <x v="23"/>
    <x v="19"/>
    <x v="7"/>
    <x v="5"/>
    <x v="3"/>
    <x v="138"/>
  </r>
  <r>
    <x v="0"/>
    <x v="0"/>
    <x v="0"/>
    <x v="39"/>
    <x v="22"/>
    <x v="19"/>
    <x v="7"/>
    <x v="46"/>
    <x v="3"/>
    <x v="138"/>
  </r>
  <r>
    <x v="0"/>
    <x v="0"/>
    <x v="0"/>
    <x v="39"/>
    <x v="22"/>
    <x v="19"/>
    <x v="7"/>
    <x v="10"/>
    <x v="3"/>
    <x v="138"/>
  </r>
  <r>
    <x v="0"/>
    <x v="0"/>
    <x v="0"/>
    <x v="39"/>
    <x v="22"/>
    <x v="19"/>
    <x v="8"/>
    <x v="47"/>
    <x v="3"/>
    <x v="139"/>
  </r>
  <r>
    <x v="0"/>
    <x v="0"/>
    <x v="0"/>
    <x v="39"/>
    <x v="22"/>
    <x v="19"/>
    <x v="8"/>
    <x v="11"/>
    <x v="3"/>
    <x v="139"/>
  </r>
  <r>
    <x v="0"/>
    <x v="0"/>
    <x v="0"/>
    <x v="39"/>
    <x v="22"/>
    <x v="19"/>
    <x v="51"/>
    <x v="48"/>
    <x v="3"/>
    <x v="140"/>
  </r>
  <r>
    <x v="0"/>
    <x v="0"/>
    <x v="0"/>
    <x v="39"/>
    <x v="22"/>
    <x v="19"/>
    <x v="51"/>
    <x v="12"/>
    <x v="3"/>
    <x v="140"/>
  </r>
  <r>
    <x v="0"/>
    <x v="0"/>
    <x v="0"/>
    <x v="18"/>
    <x v="4"/>
    <x v="20"/>
    <x v="84"/>
    <x v="108"/>
    <x v="9"/>
    <x v="16"/>
  </r>
  <r>
    <x v="0"/>
    <x v="0"/>
    <x v="0"/>
    <x v="10"/>
    <x v="8"/>
    <x v="21"/>
    <x v="23"/>
    <x v="70"/>
    <x v="32"/>
    <x v="147"/>
  </r>
  <r>
    <x v="0"/>
    <x v="0"/>
    <x v="0"/>
    <x v="10"/>
    <x v="8"/>
    <x v="21"/>
    <x v="23"/>
    <x v="14"/>
    <x v="32"/>
    <x v="147"/>
  </r>
  <r>
    <x v="0"/>
    <x v="0"/>
    <x v="0"/>
    <x v="28"/>
    <x v="11"/>
    <x v="22"/>
    <x v="125"/>
    <x v="52"/>
    <x v="36"/>
    <x v="35"/>
  </r>
  <r>
    <x v="0"/>
    <x v="0"/>
    <x v="0"/>
    <x v="19"/>
    <x v="3"/>
    <x v="23"/>
    <x v="57"/>
    <x v="41"/>
    <x v="34"/>
    <x v="54"/>
  </r>
  <r>
    <x v="0"/>
    <x v="0"/>
    <x v="0"/>
    <x v="19"/>
    <x v="3"/>
    <x v="23"/>
    <x v="57"/>
    <x v="9"/>
    <x v="34"/>
    <x v="54"/>
  </r>
  <r>
    <x v="0"/>
    <x v="0"/>
    <x v="0"/>
    <x v="19"/>
    <x v="3"/>
    <x v="24"/>
    <x v="75"/>
    <x v="98"/>
    <x v="28"/>
    <x v="11"/>
  </r>
  <r>
    <x v="0"/>
    <x v="0"/>
    <x v="0"/>
    <x v="19"/>
    <x v="3"/>
    <x v="24"/>
    <x v="75"/>
    <x v="19"/>
    <x v="28"/>
    <x v="11"/>
  </r>
  <r>
    <x v="0"/>
    <x v="0"/>
    <x v="0"/>
    <x v="28"/>
    <x v="11"/>
    <x v="25"/>
    <x v="20"/>
    <x v="51"/>
    <x v="54"/>
    <x v="96"/>
  </r>
  <r>
    <x v="0"/>
    <x v="0"/>
    <x v="0"/>
    <x v="28"/>
    <x v="11"/>
    <x v="25"/>
    <x v="28"/>
    <x v="110"/>
    <x v="54"/>
    <x v="98"/>
  </r>
  <r>
    <x v="0"/>
    <x v="0"/>
    <x v="0"/>
    <x v="28"/>
    <x v="11"/>
    <x v="25"/>
    <x v="38"/>
    <x v="59"/>
    <x v="54"/>
    <x v="100"/>
  </r>
  <r>
    <x v="0"/>
    <x v="0"/>
    <x v="0"/>
    <x v="28"/>
    <x v="11"/>
    <x v="25"/>
    <x v="63"/>
    <x v="131"/>
    <x v="54"/>
    <x v="104"/>
  </r>
  <r>
    <x v="0"/>
    <x v="0"/>
    <x v="0"/>
    <x v="28"/>
    <x v="11"/>
    <x v="25"/>
    <x v="99"/>
    <x v="83"/>
    <x v="54"/>
    <x v="107"/>
  </r>
  <r>
    <x v="0"/>
    <x v="0"/>
    <x v="0"/>
    <x v="28"/>
    <x v="11"/>
    <x v="25"/>
    <x v="104"/>
    <x v="90"/>
    <x v="54"/>
    <x v="92"/>
  </r>
  <r>
    <x v="0"/>
    <x v="0"/>
    <x v="0"/>
    <x v="28"/>
    <x v="11"/>
    <x v="25"/>
    <x v="111"/>
    <x v="139"/>
    <x v="54"/>
    <x v="112"/>
  </r>
  <r>
    <x v="0"/>
    <x v="0"/>
    <x v="0"/>
    <x v="28"/>
    <x v="11"/>
    <x v="25"/>
    <x v="126"/>
    <x v="124"/>
    <x v="54"/>
    <x v="115"/>
  </r>
  <r>
    <x v="0"/>
    <x v="0"/>
    <x v="0"/>
    <x v="28"/>
    <x v="11"/>
    <x v="25"/>
    <x v="140"/>
    <x v="105"/>
    <x v="54"/>
    <x v="120"/>
  </r>
  <r>
    <x v="0"/>
    <x v="0"/>
    <x v="0"/>
    <x v="33"/>
    <x v="37"/>
    <x v="26"/>
    <x v="34"/>
    <x v="40"/>
    <x v="45"/>
    <x v="18"/>
  </r>
  <r>
    <x v="0"/>
    <x v="0"/>
    <x v="0"/>
    <x v="33"/>
    <x v="37"/>
    <x v="26"/>
    <x v="34"/>
    <x v="8"/>
    <x v="45"/>
    <x v="18"/>
  </r>
  <r>
    <x v="0"/>
    <x v="0"/>
    <x v="0"/>
    <x v="33"/>
    <x v="37"/>
    <x v="26"/>
    <x v="34"/>
    <x v="13"/>
    <x v="45"/>
    <x v="18"/>
  </r>
  <r>
    <x v="0"/>
    <x v="0"/>
    <x v="0"/>
    <x v="11"/>
    <x v="30"/>
    <x v="27"/>
    <x v="26"/>
    <x v="62"/>
    <x v="24"/>
    <x v="6"/>
  </r>
  <r>
    <x v="0"/>
    <x v="0"/>
    <x v="0"/>
    <x v="11"/>
    <x v="10"/>
    <x v="27"/>
    <x v="72"/>
    <x v="32"/>
    <x v="24"/>
    <x v="5"/>
  </r>
  <r>
    <x v="0"/>
    <x v="0"/>
    <x v="0"/>
    <x v="11"/>
    <x v="30"/>
    <x v="27"/>
    <x v="127"/>
    <x v="127"/>
    <x v="24"/>
    <x v="7"/>
  </r>
  <r>
    <x v="0"/>
    <x v="0"/>
    <x v="0"/>
    <x v="3"/>
    <x v="14"/>
    <x v="28"/>
    <x v="12"/>
    <x v="138"/>
    <x v="22"/>
    <x v="53"/>
  </r>
  <r>
    <x v="0"/>
    <x v="0"/>
    <x v="0"/>
    <x v="3"/>
    <x v="14"/>
    <x v="28"/>
    <x v="12"/>
    <x v="93"/>
    <x v="22"/>
    <x v="53"/>
  </r>
  <r>
    <x v="0"/>
    <x v="0"/>
    <x v="0"/>
    <x v="3"/>
    <x v="14"/>
    <x v="28"/>
    <x v="12"/>
    <x v="38"/>
    <x v="22"/>
    <x v="53"/>
  </r>
  <r>
    <x v="0"/>
    <x v="0"/>
    <x v="0"/>
    <x v="3"/>
    <x v="14"/>
    <x v="28"/>
    <x v="73"/>
    <x v="2"/>
    <x v="22"/>
    <x v="84"/>
  </r>
  <r>
    <x v="0"/>
    <x v="0"/>
    <x v="0"/>
    <x v="3"/>
    <x v="14"/>
    <x v="28"/>
    <x v="73"/>
    <x v="3"/>
    <x v="22"/>
    <x v="84"/>
  </r>
  <r>
    <x v="0"/>
    <x v="0"/>
    <x v="0"/>
    <x v="3"/>
    <x v="14"/>
    <x v="28"/>
    <x v="73"/>
    <x v="4"/>
    <x v="22"/>
    <x v="84"/>
  </r>
  <r>
    <x v="0"/>
    <x v="0"/>
    <x v="0"/>
    <x v="3"/>
    <x v="14"/>
    <x v="28"/>
    <x v="74"/>
    <x v="66"/>
    <x v="22"/>
    <x v="85"/>
  </r>
  <r>
    <x v="0"/>
    <x v="0"/>
    <x v="0"/>
    <x v="3"/>
    <x v="14"/>
    <x v="28"/>
    <x v="74"/>
    <x v="31"/>
    <x v="22"/>
    <x v="85"/>
  </r>
  <r>
    <x v="0"/>
    <x v="0"/>
    <x v="0"/>
    <x v="3"/>
    <x v="14"/>
    <x v="28"/>
    <x v="74"/>
    <x v="20"/>
    <x v="22"/>
    <x v="85"/>
  </r>
  <r>
    <x v="0"/>
    <x v="0"/>
    <x v="0"/>
    <x v="17"/>
    <x v="9"/>
    <x v="29"/>
    <x v="3"/>
    <x v="107"/>
    <x v="6"/>
    <x v="67"/>
  </r>
  <r>
    <x v="0"/>
    <x v="0"/>
    <x v="0"/>
    <x v="17"/>
    <x v="9"/>
    <x v="29"/>
    <x v="9"/>
    <x v="120"/>
    <x v="6"/>
    <x v="68"/>
  </r>
  <r>
    <x v="0"/>
    <x v="0"/>
    <x v="0"/>
    <x v="17"/>
    <x v="9"/>
    <x v="29"/>
    <x v="117"/>
    <x v="113"/>
    <x v="6"/>
    <x v="69"/>
  </r>
  <r>
    <x v="0"/>
    <x v="0"/>
    <x v="0"/>
    <x v="17"/>
    <x v="9"/>
    <x v="29"/>
    <x v="117"/>
    <x v="22"/>
    <x v="6"/>
    <x v="69"/>
  </r>
  <r>
    <x v="0"/>
    <x v="0"/>
    <x v="0"/>
    <x v="17"/>
    <x v="19"/>
    <x v="29"/>
    <x v="121"/>
    <x v="88"/>
    <x v="6"/>
    <x v="70"/>
  </r>
  <r>
    <x v="0"/>
    <x v="0"/>
    <x v="0"/>
    <x v="17"/>
    <x v="19"/>
    <x v="29"/>
    <x v="121"/>
    <x v="17"/>
    <x v="6"/>
    <x v="70"/>
  </r>
  <r>
    <x v="0"/>
    <x v="0"/>
    <x v="0"/>
    <x v="15"/>
    <x v="1"/>
    <x v="30"/>
    <x v="25"/>
    <x v="103"/>
    <x v="56"/>
    <x v="61"/>
  </r>
  <r>
    <x v="0"/>
    <x v="0"/>
    <x v="0"/>
    <x v="15"/>
    <x v="1"/>
    <x v="30"/>
    <x v="56"/>
    <x v="175"/>
    <x v="56"/>
    <x v="60"/>
  </r>
  <r>
    <x v="0"/>
    <x v="0"/>
    <x v="0"/>
    <x v="15"/>
    <x v="1"/>
    <x v="30"/>
    <x v="87"/>
    <x v="177"/>
    <x v="56"/>
    <x v="62"/>
  </r>
  <r>
    <x v="0"/>
    <x v="0"/>
    <x v="0"/>
    <x v="22"/>
    <x v="1"/>
    <x v="31"/>
    <x v="114"/>
    <x v="173"/>
    <x v="56"/>
    <x v="63"/>
  </r>
  <r>
    <x v="0"/>
    <x v="0"/>
    <x v="0"/>
    <x v="27"/>
    <x v="17"/>
    <x v="32"/>
    <x v="148"/>
    <x v="156"/>
    <x v="46"/>
    <x v="17"/>
  </r>
  <r>
    <x v="0"/>
    <x v="0"/>
    <x v="0"/>
    <x v="27"/>
    <x v="17"/>
    <x v="32"/>
    <x v="148"/>
    <x v="39"/>
    <x v="46"/>
    <x v="17"/>
  </r>
  <r>
    <x v="0"/>
    <x v="0"/>
    <x v="0"/>
    <x v="28"/>
    <x v="11"/>
    <x v="33"/>
    <x v="41"/>
    <x v="60"/>
    <x v="4"/>
    <x v="40"/>
  </r>
  <r>
    <x v="0"/>
    <x v="0"/>
    <x v="0"/>
    <x v="28"/>
    <x v="11"/>
    <x v="33"/>
    <x v="107"/>
    <x v="56"/>
    <x v="4"/>
    <x v="39"/>
  </r>
  <r>
    <x v="0"/>
    <x v="0"/>
    <x v="0"/>
    <x v="24"/>
    <x v="3"/>
    <x v="34"/>
    <x v="77"/>
    <x v="129"/>
    <x v="47"/>
    <x v="46"/>
  </r>
  <r>
    <x v="0"/>
    <x v="0"/>
    <x v="0"/>
    <x v="31"/>
    <x v="21"/>
    <x v="34"/>
    <x v="78"/>
    <x v="79"/>
    <x v="47"/>
    <x v="47"/>
  </r>
  <r>
    <x v="0"/>
    <x v="0"/>
    <x v="0"/>
    <x v="31"/>
    <x v="21"/>
    <x v="34"/>
    <x v="79"/>
    <x v="166"/>
    <x v="47"/>
    <x v="48"/>
  </r>
  <r>
    <x v="0"/>
    <x v="0"/>
    <x v="0"/>
    <x v="31"/>
    <x v="21"/>
    <x v="34"/>
    <x v="82"/>
    <x v="164"/>
    <x v="47"/>
    <x v="49"/>
  </r>
  <r>
    <x v="0"/>
    <x v="0"/>
    <x v="0"/>
    <x v="24"/>
    <x v="3"/>
    <x v="34"/>
    <x v="83"/>
    <x v="146"/>
    <x v="47"/>
    <x v="50"/>
  </r>
  <r>
    <x v="0"/>
    <x v="0"/>
    <x v="0"/>
    <x v="28"/>
    <x v="11"/>
    <x v="35"/>
    <x v="15"/>
    <x v="135"/>
    <x v="42"/>
    <x v="95"/>
  </r>
  <r>
    <x v="0"/>
    <x v="0"/>
    <x v="0"/>
    <x v="28"/>
    <x v="11"/>
    <x v="35"/>
    <x v="21"/>
    <x v="54"/>
    <x v="42"/>
    <x v="97"/>
  </r>
  <r>
    <x v="0"/>
    <x v="0"/>
    <x v="0"/>
    <x v="28"/>
    <x v="11"/>
    <x v="35"/>
    <x v="49"/>
    <x v="133"/>
    <x v="42"/>
    <x v="102"/>
  </r>
  <r>
    <x v="0"/>
    <x v="0"/>
    <x v="0"/>
    <x v="28"/>
    <x v="11"/>
    <x v="35"/>
    <x v="93"/>
    <x v="143"/>
    <x v="42"/>
    <x v="106"/>
  </r>
  <r>
    <x v="0"/>
    <x v="0"/>
    <x v="0"/>
    <x v="28"/>
    <x v="11"/>
    <x v="35"/>
    <x v="98"/>
    <x v="141"/>
    <x v="42"/>
    <x v="109"/>
  </r>
  <r>
    <x v="0"/>
    <x v="0"/>
    <x v="0"/>
    <x v="28"/>
    <x v="11"/>
    <x v="35"/>
    <x v="100"/>
    <x v="64"/>
    <x v="42"/>
    <x v="108"/>
  </r>
  <r>
    <x v="0"/>
    <x v="0"/>
    <x v="0"/>
    <x v="28"/>
    <x v="11"/>
    <x v="35"/>
    <x v="105"/>
    <x v="100"/>
    <x v="42"/>
    <x v="93"/>
  </r>
  <r>
    <x v="0"/>
    <x v="0"/>
    <x v="0"/>
    <x v="28"/>
    <x v="11"/>
    <x v="35"/>
    <x v="112"/>
    <x v="149"/>
    <x v="42"/>
    <x v="113"/>
  </r>
  <r>
    <x v="0"/>
    <x v="0"/>
    <x v="0"/>
    <x v="28"/>
    <x v="11"/>
    <x v="35"/>
    <x v="131"/>
    <x v="136"/>
    <x v="42"/>
    <x v="117"/>
  </r>
  <r>
    <x v="0"/>
    <x v="0"/>
    <x v="0"/>
    <x v="28"/>
    <x v="11"/>
    <x v="35"/>
    <x v="142"/>
    <x v="49"/>
    <x v="42"/>
    <x v="118"/>
  </r>
  <r>
    <x v="0"/>
    <x v="0"/>
    <x v="0"/>
    <x v="28"/>
    <x v="11"/>
    <x v="35"/>
    <x v="144"/>
    <x v="109"/>
    <x v="42"/>
    <x v="121"/>
  </r>
  <r>
    <x v="0"/>
    <x v="0"/>
    <x v="0"/>
    <x v="28"/>
    <x v="11"/>
    <x v="35"/>
    <x v="146"/>
    <x v="78"/>
    <x v="42"/>
    <x v="122"/>
  </r>
  <r>
    <x v="0"/>
    <x v="0"/>
    <x v="0"/>
    <x v="3"/>
    <x v="14"/>
    <x v="36"/>
    <x v="118"/>
    <x v="147"/>
    <x v="56"/>
    <x v="125"/>
  </r>
  <r>
    <x v="0"/>
    <x v="0"/>
    <x v="0"/>
    <x v="3"/>
    <x v="14"/>
    <x v="36"/>
    <x v="118"/>
    <x v="30"/>
    <x v="56"/>
    <x v="125"/>
  </r>
  <r>
    <x v="0"/>
    <x v="0"/>
    <x v="0"/>
    <x v="39"/>
    <x v="22"/>
    <x v="37"/>
    <x v="37"/>
    <x v="97"/>
    <x v="26"/>
    <x v="143"/>
  </r>
  <r>
    <x v="0"/>
    <x v="0"/>
    <x v="0"/>
    <x v="23"/>
    <x v="3"/>
    <x v="38"/>
    <x v="66"/>
    <x v="161"/>
    <x v="30"/>
    <x v="135"/>
  </r>
  <r>
    <x v="0"/>
    <x v="0"/>
    <x v="0"/>
    <x v="23"/>
    <x v="3"/>
    <x v="38"/>
    <x v="67"/>
    <x v="160"/>
    <x v="30"/>
    <x v="134"/>
  </r>
  <r>
    <x v="0"/>
    <x v="0"/>
    <x v="0"/>
    <x v="21"/>
    <x v="3"/>
    <x v="39"/>
    <x v="129"/>
    <x v="170"/>
    <x v="51"/>
    <x v="24"/>
  </r>
  <r>
    <x v="0"/>
    <x v="0"/>
    <x v="0"/>
    <x v="21"/>
    <x v="3"/>
    <x v="40"/>
    <x v="128"/>
    <x v="35"/>
    <x v="13"/>
    <x v="37"/>
  </r>
  <r>
    <x v="0"/>
    <x v="0"/>
    <x v="0"/>
    <x v="13"/>
    <x v="31"/>
    <x v="41"/>
    <x v="150"/>
    <x v="122"/>
    <x v="56"/>
    <x v="3"/>
  </r>
  <r>
    <x v="0"/>
    <x v="0"/>
    <x v="0"/>
    <x v="13"/>
    <x v="31"/>
    <x v="41"/>
    <x v="150"/>
    <x v="23"/>
    <x v="56"/>
    <x v="3"/>
  </r>
  <r>
    <x v="0"/>
    <x v="0"/>
    <x v="0"/>
    <x v="0"/>
    <x v="33"/>
    <x v="42"/>
    <x v="44"/>
    <x v="165"/>
    <x v="19"/>
    <x v="21"/>
  </r>
  <r>
    <x v="0"/>
    <x v="0"/>
    <x v="0"/>
    <x v="0"/>
    <x v="33"/>
    <x v="42"/>
    <x v="52"/>
    <x v="132"/>
    <x v="19"/>
    <x v="20"/>
  </r>
  <r>
    <x v="0"/>
    <x v="0"/>
    <x v="0"/>
    <x v="0"/>
    <x v="33"/>
    <x v="42"/>
    <x v="55"/>
    <x v="140"/>
    <x v="19"/>
    <x v="22"/>
  </r>
  <r>
    <x v="0"/>
    <x v="0"/>
    <x v="0"/>
    <x v="0"/>
    <x v="33"/>
    <x v="42"/>
    <x v="88"/>
    <x v="165"/>
    <x v="19"/>
    <x v="23"/>
  </r>
  <r>
    <x v="0"/>
    <x v="0"/>
    <x v="0"/>
    <x v="1"/>
    <x v="34"/>
    <x v="43"/>
    <x v="151"/>
    <x v="179"/>
    <x v="55"/>
    <x v="149"/>
  </r>
  <r>
    <x v="0"/>
    <x v="0"/>
    <x v="0"/>
    <x v="5"/>
    <x v="12"/>
    <x v="44"/>
    <x v="71"/>
    <x v="101"/>
    <x v="25"/>
    <x v="36"/>
  </r>
  <r>
    <x v="0"/>
    <x v="0"/>
    <x v="0"/>
    <x v="7"/>
    <x v="3"/>
    <x v="45"/>
    <x v="60"/>
    <x v="176"/>
    <x v="20"/>
    <x v="66"/>
  </r>
  <r>
    <x v="0"/>
    <x v="0"/>
    <x v="0"/>
    <x v="21"/>
    <x v="3"/>
    <x v="46"/>
    <x v="36"/>
    <x v="111"/>
    <x v="5"/>
    <x v="128"/>
  </r>
  <r>
    <x v="0"/>
    <x v="0"/>
    <x v="0"/>
    <x v="4"/>
    <x v="10"/>
    <x v="47"/>
    <x v="89"/>
    <x v="126"/>
    <x v="11"/>
    <x v="38"/>
  </r>
  <r>
    <x v="0"/>
    <x v="0"/>
    <x v="0"/>
    <x v="4"/>
    <x v="10"/>
    <x v="47"/>
    <x v="89"/>
    <x v="24"/>
    <x v="11"/>
    <x v="38"/>
  </r>
  <r>
    <x v="0"/>
    <x v="0"/>
    <x v="0"/>
    <x v="14"/>
    <x v="3"/>
    <x v="48"/>
    <x v="149"/>
    <x v="65"/>
    <x v="56"/>
    <x v="10"/>
  </r>
  <r>
    <x v="0"/>
    <x v="0"/>
    <x v="0"/>
    <x v="14"/>
    <x v="3"/>
    <x v="49"/>
    <x v="61"/>
    <x v="80"/>
    <x v="12"/>
    <x v="64"/>
  </r>
  <r>
    <x v="0"/>
    <x v="0"/>
    <x v="0"/>
    <x v="14"/>
    <x v="3"/>
    <x v="49"/>
    <x v="61"/>
    <x v="16"/>
    <x v="12"/>
    <x v="64"/>
  </r>
  <r>
    <x v="0"/>
    <x v="0"/>
    <x v="0"/>
    <x v="4"/>
    <x v="14"/>
    <x v="50"/>
    <x v="10"/>
    <x v="137"/>
    <x v="39"/>
    <x v="142"/>
  </r>
  <r>
    <x v="0"/>
    <x v="0"/>
    <x v="0"/>
    <x v="4"/>
    <x v="14"/>
    <x v="50"/>
    <x v="11"/>
    <x v="36"/>
    <x v="39"/>
    <x v="141"/>
  </r>
  <r>
    <x v="0"/>
    <x v="0"/>
    <x v="0"/>
    <x v="4"/>
    <x v="14"/>
    <x v="50"/>
    <x v="11"/>
    <x v="15"/>
    <x v="39"/>
    <x v="141"/>
  </r>
  <r>
    <x v="0"/>
    <x v="0"/>
    <x v="0"/>
    <x v="21"/>
    <x v="3"/>
    <x v="51"/>
    <x v="47"/>
    <x v="171"/>
    <x v="56"/>
    <x v="27"/>
  </r>
  <r>
    <x v="0"/>
    <x v="0"/>
    <x v="0"/>
    <x v="21"/>
    <x v="3"/>
    <x v="51"/>
    <x v="147"/>
    <x v="174"/>
    <x v="56"/>
    <x v="28"/>
  </r>
  <r>
    <x v="0"/>
    <x v="0"/>
    <x v="0"/>
    <x v="28"/>
    <x v="11"/>
    <x v="52"/>
    <x v="18"/>
    <x v="77"/>
    <x v="16"/>
    <x v="79"/>
  </r>
  <r>
    <x v="0"/>
    <x v="0"/>
    <x v="0"/>
    <x v="28"/>
    <x v="11"/>
    <x v="52"/>
    <x v="97"/>
    <x v="128"/>
    <x v="16"/>
    <x v="80"/>
  </r>
  <r>
    <x v="0"/>
    <x v="0"/>
    <x v="0"/>
    <x v="28"/>
    <x v="11"/>
    <x v="52"/>
    <x v="108"/>
    <x v="55"/>
    <x v="16"/>
    <x v="78"/>
  </r>
  <r>
    <x v="0"/>
    <x v="0"/>
    <x v="0"/>
    <x v="28"/>
    <x v="11"/>
    <x v="52"/>
    <x v="134"/>
    <x v="116"/>
    <x v="16"/>
    <x v="83"/>
  </r>
  <r>
    <x v="0"/>
    <x v="0"/>
    <x v="0"/>
    <x v="28"/>
    <x v="11"/>
    <x v="52"/>
    <x v="135"/>
    <x v="102"/>
    <x v="16"/>
    <x v="82"/>
  </r>
  <r>
    <x v="0"/>
    <x v="0"/>
    <x v="0"/>
    <x v="28"/>
    <x v="11"/>
    <x v="52"/>
    <x v="143"/>
    <x v="117"/>
    <x v="16"/>
    <x v="81"/>
  </r>
  <r>
    <x v="0"/>
    <x v="0"/>
    <x v="0"/>
    <x v="4"/>
    <x v="20"/>
    <x v="53"/>
    <x v="136"/>
    <x v="162"/>
    <x v="21"/>
    <x v="51"/>
  </r>
  <r>
    <x v="0"/>
    <x v="0"/>
    <x v="0"/>
    <x v="4"/>
    <x v="20"/>
    <x v="53"/>
    <x v="137"/>
    <x v="178"/>
    <x v="21"/>
    <x v="52"/>
  </r>
  <r>
    <x v="0"/>
    <x v="0"/>
    <x v="0"/>
    <x v="0"/>
    <x v="33"/>
    <x v="54"/>
    <x v="46"/>
    <x v="169"/>
    <x v="53"/>
    <x v="127"/>
  </r>
  <r>
    <x v="0"/>
    <x v="0"/>
    <x v="0"/>
    <x v="28"/>
    <x v="11"/>
    <x v="54"/>
    <x v="62"/>
    <x v="87"/>
    <x v="53"/>
    <x v="103"/>
  </r>
  <r>
    <x v="0"/>
    <x v="0"/>
    <x v="0"/>
    <x v="28"/>
    <x v="11"/>
    <x v="54"/>
    <x v="92"/>
    <x v="92"/>
    <x v="53"/>
    <x v="105"/>
  </r>
  <r>
    <x v="0"/>
    <x v="0"/>
    <x v="0"/>
    <x v="28"/>
    <x v="11"/>
    <x v="54"/>
    <x v="110"/>
    <x v="144"/>
    <x v="53"/>
    <x v="111"/>
  </r>
  <r>
    <x v="0"/>
    <x v="0"/>
    <x v="0"/>
    <x v="28"/>
    <x v="11"/>
    <x v="54"/>
    <x v="139"/>
    <x v="91"/>
    <x v="53"/>
    <x v="119"/>
  </r>
  <r>
    <x v="0"/>
    <x v="0"/>
    <x v="0"/>
    <x v="32"/>
    <x v="6"/>
    <x v="55"/>
    <x v="68"/>
    <x v="29"/>
    <x v="27"/>
    <x v="19"/>
  </r>
  <r>
    <x v="0"/>
    <x v="0"/>
    <x v="0"/>
    <x v="36"/>
    <x v="6"/>
    <x v="55"/>
    <x v="68"/>
    <x v="26"/>
    <x v="27"/>
    <x v="19"/>
  </r>
  <r>
    <x v="0"/>
    <x v="0"/>
    <x v="0"/>
    <x v="28"/>
    <x v="11"/>
    <x v="56"/>
    <x v="50"/>
    <x v="142"/>
    <x v="48"/>
    <x v="71"/>
  </r>
  <r>
    <x v="0"/>
    <x v="0"/>
    <x v="0"/>
    <x v="30"/>
    <x v="32"/>
    <x v="57"/>
    <x v="138"/>
    <x v="28"/>
    <x v="0"/>
    <x v="144"/>
  </r>
  <r>
    <x v="0"/>
    <x v="0"/>
    <x v="0"/>
    <x v="30"/>
    <x v="32"/>
    <x v="57"/>
    <x v="138"/>
    <x v="28"/>
    <x v="0"/>
    <x v="144"/>
  </r>
  <r>
    <x v="0"/>
    <x v="0"/>
    <x v="0"/>
    <x v="30"/>
    <x v="32"/>
    <x v="57"/>
    <x v="138"/>
    <x v="28"/>
    <x v="0"/>
    <x v="144"/>
  </r>
  <r>
    <x v="0"/>
    <x v="0"/>
    <x v="0"/>
    <x v="8"/>
    <x v="29"/>
    <x v="58"/>
    <x v="69"/>
    <x v="95"/>
    <x v="23"/>
    <x v="126"/>
  </r>
  <r>
    <x v="0"/>
    <x v="0"/>
    <x v="0"/>
    <x v="3"/>
    <x v="14"/>
    <x v="59"/>
    <x v="70"/>
    <x v="45"/>
    <x v="43"/>
    <x v="129"/>
  </r>
  <r>
    <x v="0"/>
    <x v="0"/>
    <x v="0"/>
    <x v="3"/>
    <x v="14"/>
    <x v="59"/>
    <x v="113"/>
    <x v="167"/>
    <x v="43"/>
    <x v="132"/>
  </r>
  <r>
    <x v="0"/>
    <x v="0"/>
    <x v="0"/>
    <x v="3"/>
    <x v="14"/>
    <x v="59"/>
    <x v="113"/>
    <x v="118"/>
    <x v="43"/>
    <x v="132"/>
  </r>
  <r>
    <x v="0"/>
    <x v="0"/>
    <x v="0"/>
    <x v="3"/>
    <x v="14"/>
    <x v="59"/>
    <x v="119"/>
    <x v="44"/>
    <x v="43"/>
    <x v="130"/>
  </r>
  <r>
    <x v="0"/>
    <x v="0"/>
    <x v="0"/>
    <x v="3"/>
    <x v="14"/>
    <x v="59"/>
    <x v="120"/>
    <x v="27"/>
    <x v="43"/>
    <x v="131"/>
  </r>
  <r>
    <x v="0"/>
    <x v="0"/>
    <x v="0"/>
    <x v="3"/>
    <x v="14"/>
    <x v="59"/>
    <x v="120"/>
    <x v="18"/>
    <x v="43"/>
    <x v="131"/>
  </r>
  <r>
    <x v="0"/>
    <x v="0"/>
    <x v="0"/>
    <x v="3"/>
    <x v="14"/>
    <x v="59"/>
    <x v="120"/>
    <x v="72"/>
    <x v="43"/>
    <x v="131"/>
  </r>
  <r>
    <x v="0"/>
    <x v="0"/>
    <x v="0"/>
    <x v="3"/>
    <x v="14"/>
    <x v="59"/>
    <x v="120"/>
    <x v="43"/>
    <x v="43"/>
    <x v="131"/>
  </r>
  <r>
    <x v="0"/>
    <x v="0"/>
    <x v="0"/>
    <x v="3"/>
    <x v="13"/>
    <x v="60"/>
    <x v="19"/>
    <x v="130"/>
    <x v="56"/>
    <x v="4"/>
  </r>
  <r>
    <x v="0"/>
    <x v="0"/>
    <x v="0"/>
    <x v="3"/>
    <x v="13"/>
    <x v="60"/>
    <x v="19"/>
    <x v="25"/>
    <x v="56"/>
    <x v="4"/>
  </r>
  <r>
    <x v="0"/>
    <x v="0"/>
    <x v="0"/>
    <x v="20"/>
    <x v="3"/>
    <x v="61"/>
    <x v="30"/>
    <x v="168"/>
    <x v="8"/>
    <x v="45"/>
  </r>
  <r>
    <x v="0"/>
    <x v="0"/>
    <x v="0"/>
    <x v="20"/>
    <x v="3"/>
    <x v="61"/>
    <x v="90"/>
    <x v="172"/>
    <x v="8"/>
    <x v="13"/>
  </r>
  <r>
    <x v="0"/>
    <x v="0"/>
    <x v="0"/>
    <x v="10"/>
    <x v="15"/>
    <x v="62"/>
    <x v="31"/>
    <x v="154"/>
    <x v="33"/>
    <x v="29"/>
  </r>
  <r>
    <x v="0"/>
    <x v="0"/>
    <x v="0"/>
    <x v="12"/>
    <x v="6"/>
    <x v="63"/>
    <x v="32"/>
    <x v="1"/>
    <x v="49"/>
    <x v="86"/>
  </r>
  <r>
    <x v="0"/>
    <x v="0"/>
    <x v="0"/>
    <x v="12"/>
    <x v="6"/>
    <x v="63"/>
    <x v="64"/>
    <x v="6"/>
    <x v="49"/>
    <x v="72"/>
  </r>
  <r>
    <x v="0"/>
    <x v="0"/>
    <x v="0"/>
    <x v="12"/>
    <x v="6"/>
    <x v="63"/>
    <x v="65"/>
    <x v="42"/>
    <x v="49"/>
    <x v="73"/>
  </r>
  <r>
    <x v="0"/>
    <x v="0"/>
    <x v="0"/>
    <x v="12"/>
    <x v="6"/>
    <x v="63"/>
    <x v="81"/>
    <x v="145"/>
    <x v="49"/>
    <x v="74"/>
  </r>
  <r>
    <x v="0"/>
    <x v="0"/>
    <x v="0"/>
    <x v="12"/>
    <x v="6"/>
    <x v="63"/>
    <x v="115"/>
    <x v="57"/>
    <x v="49"/>
    <x v="76"/>
  </r>
  <r>
    <x v="0"/>
    <x v="0"/>
    <x v="0"/>
    <x v="12"/>
    <x v="29"/>
    <x v="63"/>
    <x v="116"/>
    <x v="96"/>
    <x v="49"/>
    <x v="77"/>
  </r>
  <r>
    <x v="0"/>
    <x v="0"/>
    <x v="0"/>
    <x v="12"/>
    <x v="6"/>
    <x v="63"/>
    <x v="141"/>
    <x v="81"/>
    <x v="49"/>
    <x v="75"/>
  </r>
  <r>
    <x v="0"/>
    <x v="0"/>
    <x v="0"/>
    <x v="3"/>
    <x v="26"/>
    <x v="64"/>
    <x v="33"/>
    <x v="65"/>
    <x v="35"/>
    <x v="133"/>
  </r>
  <r>
    <x v="0"/>
    <x v="0"/>
    <x v="0"/>
    <x v="26"/>
    <x v="2"/>
    <x v="65"/>
    <x v="22"/>
    <x v="152"/>
    <x v="29"/>
    <x v="55"/>
  </r>
  <r>
    <x v="0"/>
    <x v="0"/>
    <x v="0"/>
    <x v="11"/>
    <x v="27"/>
    <x v="66"/>
    <x v="43"/>
    <x v="76"/>
    <x v="7"/>
    <x v="148"/>
  </r>
  <r>
    <x v="0"/>
    <x v="0"/>
    <x v="0"/>
    <x v="16"/>
    <x v="7"/>
    <x v="67"/>
    <x v="27"/>
    <x v="53"/>
    <x v="56"/>
    <x v="30"/>
  </r>
  <r>
    <x v="0"/>
    <x v="0"/>
    <x v="0"/>
    <x v="2"/>
    <x v="0"/>
    <x v="68"/>
    <x v="53"/>
    <x v="74"/>
    <x v="56"/>
    <x v="137"/>
  </r>
  <r>
    <x v="0"/>
    <x v="0"/>
    <x v="0"/>
    <x v="2"/>
    <x v="0"/>
    <x v="68"/>
    <x v="54"/>
    <x v="150"/>
    <x v="56"/>
    <x v="136"/>
  </r>
  <r>
    <x v="0"/>
    <x v="0"/>
    <x v="0"/>
    <x v="21"/>
    <x v="3"/>
    <x v="69"/>
    <x v="130"/>
    <x v="121"/>
    <x v="10"/>
    <x v="8"/>
  </r>
  <r>
    <x v="0"/>
    <x v="0"/>
    <x v="0"/>
    <x v="26"/>
    <x v="27"/>
    <x v="70"/>
    <x v="91"/>
    <x v="0"/>
    <x v="1"/>
    <x v="1"/>
  </r>
  <r>
    <x v="0"/>
    <x v="0"/>
    <x v="0"/>
    <x v="26"/>
    <x v="27"/>
    <x v="70"/>
    <x v="101"/>
    <x v="155"/>
    <x v="1"/>
    <x v="0"/>
  </r>
  <r>
    <x v="0"/>
    <x v="0"/>
    <x v="0"/>
    <x v="26"/>
    <x v="27"/>
    <x v="70"/>
    <x v="103"/>
    <x v="153"/>
    <x v="1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76" firstHeaderRow="2" firstDataRow="2" firstDataCol="1"/>
  <pivotFields count="10">
    <pivotField compact="0" showAll="0"/>
    <pivotField compact="0" showAll="0"/>
    <pivotField compact="0" showAll="0"/>
    <pivotField compact="0" showAll="0" outline="0"/>
    <pivotField compact="0" showAll="0" outline="0"/>
    <pivotField axis="axisRow" compact="0" showAll="0" outline="0">
      <items count="7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</pivotFields>
  <rowFields count="1">
    <field x="5"/>
  </rowFields>
  <dataFields count="1">
    <dataField name="Sum of AP Amount" fld="7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24.28"/>
    <col collapsed="false" customWidth="true" hidden="false" outlineLevel="0" max="3" min="3" style="1" width="15.7"/>
    <col collapsed="false" customWidth="true" hidden="false" outlineLevel="0" max="4" min="4" style="1" width="33.14"/>
    <col collapsed="false" customWidth="true" hidden="false" outlineLevel="0" max="5" min="5" style="1" width="25.28"/>
    <col collapsed="false" customWidth="true" hidden="false" outlineLevel="0" max="6" min="6" style="1" width="26.56"/>
    <col collapsed="false" customWidth="true" hidden="false" outlineLevel="0" max="7" min="7" style="1" width="15.41"/>
    <col collapsed="false" customWidth="true" hidden="false" outlineLevel="0" max="8" min="8" style="2" width="13.14"/>
    <col collapsed="false" customWidth="true" hidden="false" outlineLevel="0" max="9" min="9" style="3" width="14.28"/>
    <col collapsed="false" customWidth="true" hidden="false" outlineLevel="0" max="10" min="10" style="3" width="16.56"/>
    <col collapsed="false" customWidth="false" hidden="false" outlineLevel="0" max="257" min="11" style="1" width="8.7"/>
  </cols>
  <sheetData>
    <row r="1" customFormat="false" ht="15" hidden="false" customHeight="false" outlineLevel="0" collapsed="false">
      <c r="A1" s="4" t="s">
        <v>0</v>
      </c>
    </row>
    <row r="2" customFormat="false" ht="34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7" t="s">
        <v>10</v>
      </c>
    </row>
    <row r="3" customFormat="false" ht="15" hidden="false" customHeight="false" outlineLevel="0" collapsed="false">
      <c r="A3" s="8" t="s">
        <v>11</v>
      </c>
      <c r="B3" s="8" t="s">
        <v>12</v>
      </c>
      <c r="C3" s="9" t="n">
        <v>45626</v>
      </c>
      <c r="D3" s="8" t="s">
        <v>13</v>
      </c>
      <c r="E3" s="8" t="s">
        <v>14</v>
      </c>
      <c r="F3" s="8" t="s">
        <v>15</v>
      </c>
      <c r="G3" s="10" t="n">
        <v>52626352</v>
      </c>
      <c r="H3" s="11" t="n">
        <v>37893.96</v>
      </c>
      <c r="I3" s="8" t="s">
        <v>16</v>
      </c>
      <c r="J3" s="8" t="s">
        <v>17</v>
      </c>
    </row>
    <row r="4" customFormat="false" ht="15" hidden="false" customHeight="false" outlineLevel="0" collapsed="false">
      <c r="A4" s="8" t="s">
        <v>11</v>
      </c>
      <c r="B4" s="8" t="s">
        <v>12</v>
      </c>
      <c r="C4" s="9" t="n">
        <v>45626</v>
      </c>
      <c r="D4" s="8" t="s">
        <v>13</v>
      </c>
      <c r="E4" s="8" t="s">
        <v>14</v>
      </c>
      <c r="F4" s="8" t="s">
        <v>15</v>
      </c>
      <c r="G4" s="10" t="n">
        <v>52708721</v>
      </c>
      <c r="H4" s="11" t="n">
        <v>40390.34</v>
      </c>
      <c r="I4" s="8" t="s">
        <v>16</v>
      </c>
      <c r="J4" s="8" t="s">
        <v>18</v>
      </c>
    </row>
    <row r="5" customFormat="false" ht="15" hidden="false" customHeight="false" outlineLevel="0" collapsed="false">
      <c r="A5" s="12" t="s">
        <v>11</v>
      </c>
      <c r="B5" s="12" t="s">
        <v>12</v>
      </c>
      <c r="C5" s="13" t="n">
        <v>45626</v>
      </c>
      <c r="D5" s="12" t="s">
        <v>13</v>
      </c>
      <c r="E5" s="12" t="s">
        <v>14</v>
      </c>
      <c r="F5" s="12" t="s">
        <v>15</v>
      </c>
      <c r="G5" s="14" t="n">
        <v>52842060</v>
      </c>
      <c r="H5" s="15" t="n">
        <v>27951.2</v>
      </c>
      <c r="I5" s="12" t="s">
        <v>16</v>
      </c>
      <c r="J5" s="12" t="s">
        <v>19</v>
      </c>
    </row>
    <row r="6" customFormat="false" ht="15" hidden="false" customHeight="false" outlineLevel="0" collapsed="false">
      <c r="A6" s="8" t="s">
        <v>11</v>
      </c>
      <c r="B6" s="8" t="s">
        <v>12</v>
      </c>
      <c r="C6" s="9" t="n">
        <v>45626</v>
      </c>
      <c r="D6" s="8" t="s">
        <v>20</v>
      </c>
      <c r="E6" s="8" t="s">
        <v>21</v>
      </c>
      <c r="F6" s="8" t="s">
        <v>22</v>
      </c>
      <c r="G6" s="10" t="n">
        <v>45266578</v>
      </c>
      <c r="H6" s="11" t="n">
        <v>32400</v>
      </c>
      <c r="I6" s="8" t="s">
        <v>23</v>
      </c>
      <c r="J6" s="8" t="n">
        <v>7500560947</v>
      </c>
    </row>
    <row r="7" customFormat="false" ht="15" hidden="false" customHeight="false" outlineLevel="0" collapsed="false">
      <c r="A7" s="12" t="s">
        <v>11</v>
      </c>
      <c r="B7" s="12" t="s">
        <v>12</v>
      </c>
      <c r="C7" s="13" t="n">
        <v>45626</v>
      </c>
      <c r="D7" s="12" t="s">
        <v>13</v>
      </c>
      <c r="E7" s="12" t="s">
        <v>14</v>
      </c>
      <c r="F7" s="12" t="s">
        <v>24</v>
      </c>
      <c r="G7" s="14" t="n">
        <v>52695477</v>
      </c>
      <c r="H7" s="15" t="n">
        <v>28566.16</v>
      </c>
      <c r="I7" s="12" t="s">
        <v>25</v>
      </c>
      <c r="J7" s="12" t="s">
        <v>26</v>
      </c>
    </row>
    <row r="8" customFormat="false" ht="15" hidden="false" customHeight="false" outlineLevel="0" collapsed="false">
      <c r="A8" s="8" t="s">
        <v>11</v>
      </c>
      <c r="B8" s="8" t="s">
        <v>12</v>
      </c>
      <c r="C8" s="9" t="n">
        <v>45626</v>
      </c>
      <c r="D8" s="8" t="s">
        <v>13</v>
      </c>
      <c r="E8" s="8" t="s">
        <v>14</v>
      </c>
      <c r="F8" s="8" t="s">
        <v>24</v>
      </c>
      <c r="G8" s="10" t="n">
        <v>52829524</v>
      </c>
      <c r="H8" s="11" t="n">
        <v>51413.28</v>
      </c>
      <c r="I8" s="8" t="s">
        <v>25</v>
      </c>
      <c r="J8" s="8" t="s">
        <v>27</v>
      </c>
    </row>
    <row r="9" customFormat="false" ht="15" hidden="false" customHeight="false" outlineLevel="0" collapsed="false">
      <c r="A9" s="12" t="s">
        <v>11</v>
      </c>
      <c r="B9" s="12" t="s">
        <v>12</v>
      </c>
      <c r="C9" s="13" t="n">
        <v>45626</v>
      </c>
      <c r="D9" s="12" t="s">
        <v>13</v>
      </c>
      <c r="E9" s="12" t="s">
        <v>14</v>
      </c>
      <c r="F9" s="12" t="s">
        <v>24</v>
      </c>
      <c r="G9" s="14" t="n">
        <v>52865399</v>
      </c>
      <c r="H9" s="15" t="n">
        <v>54136.1</v>
      </c>
      <c r="I9" s="12" t="s">
        <v>25</v>
      </c>
      <c r="J9" s="12" t="s">
        <v>28</v>
      </c>
    </row>
    <row r="10" customFormat="false" ht="15" hidden="false" customHeight="false" outlineLevel="0" collapsed="false">
      <c r="A10" s="8" t="s">
        <v>11</v>
      </c>
      <c r="B10" s="8" t="s">
        <v>12</v>
      </c>
      <c r="C10" s="9" t="n">
        <v>45626</v>
      </c>
      <c r="D10" s="8" t="s">
        <v>13</v>
      </c>
      <c r="E10" s="8" t="s">
        <v>14</v>
      </c>
      <c r="F10" s="8" t="s">
        <v>29</v>
      </c>
      <c r="G10" s="10" t="n">
        <v>52626359</v>
      </c>
      <c r="H10" s="11" t="n">
        <v>30679.15</v>
      </c>
      <c r="I10" s="8" t="s">
        <v>30</v>
      </c>
      <c r="J10" s="8" t="s">
        <v>31</v>
      </c>
    </row>
    <row r="11" customFormat="false" ht="15" hidden="false" customHeight="false" outlineLevel="0" collapsed="false">
      <c r="A11" s="12" t="s">
        <v>11</v>
      </c>
      <c r="B11" s="12" t="s">
        <v>12</v>
      </c>
      <c r="C11" s="13" t="n">
        <v>45626</v>
      </c>
      <c r="D11" s="12" t="s">
        <v>13</v>
      </c>
      <c r="E11" s="12" t="s">
        <v>14</v>
      </c>
      <c r="F11" s="12" t="s">
        <v>29</v>
      </c>
      <c r="G11" s="14" t="n">
        <v>52682420</v>
      </c>
      <c r="H11" s="15" t="n">
        <v>30510</v>
      </c>
      <c r="I11" s="12" t="s">
        <v>30</v>
      </c>
      <c r="J11" s="12" t="s">
        <v>32</v>
      </c>
    </row>
    <row r="12" customFormat="false" ht="15" hidden="false" customHeight="false" outlineLevel="0" collapsed="false">
      <c r="A12" s="8" t="s">
        <v>11</v>
      </c>
      <c r="B12" s="8" t="s">
        <v>12</v>
      </c>
      <c r="C12" s="9" t="n">
        <v>45626</v>
      </c>
      <c r="D12" s="8" t="s">
        <v>13</v>
      </c>
      <c r="E12" s="8" t="s">
        <v>14</v>
      </c>
      <c r="F12" s="8" t="s">
        <v>33</v>
      </c>
      <c r="G12" s="10" t="n">
        <v>52894523</v>
      </c>
      <c r="H12" s="11" t="n">
        <v>131337.36</v>
      </c>
      <c r="I12" s="8" t="n">
        <v>189752155</v>
      </c>
      <c r="J12" s="8" t="n">
        <v>4400001271</v>
      </c>
    </row>
    <row r="13" customFormat="false" ht="15" hidden="false" customHeight="false" outlineLevel="0" collapsed="false">
      <c r="A13" s="12" t="s">
        <v>11</v>
      </c>
      <c r="B13" s="12" t="s">
        <v>12</v>
      </c>
      <c r="C13" s="13" t="n">
        <v>45626</v>
      </c>
      <c r="D13" s="12" t="s">
        <v>34</v>
      </c>
      <c r="E13" s="12" t="s">
        <v>35</v>
      </c>
      <c r="F13" s="12" t="s">
        <v>36</v>
      </c>
      <c r="G13" s="14" t="n">
        <v>51796827</v>
      </c>
      <c r="H13" s="15" t="n">
        <v>26741.18</v>
      </c>
      <c r="I13" s="12" t="s">
        <v>37</v>
      </c>
      <c r="J13" s="12" t="n">
        <v>63588885</v>
      </c>
    </row>
    <row r="14" customFormat="false" ht="15" hidden="false" customHeight="false" outlineLevel="0" collapsed="false">
      <c r="A14" s="8" t="s">
        <v>11</v>
      </c>
      <c r="B14" s="8" t="s">
        <v>12</v>
      </c>
      <c r="C14" s="9" t="n">
        <v>45626</v>
      </c>
      <c r="D14" s="8" t="s">
        <v>34</v>
      </c>
      <c r="E14" s="8" t="s">
        <v>35</v>
      </c>
      <c r="F14" s="8" t="s">
        <v>36</v>
      </c>
      <c r="G14" s="10" t="n">
        <v>51796838</v>
      </c>
      <c r="H14" s="11" t="n">
        <v>30555.3</v>
      </c>
      <c r="I14" s="8" t="s">
        <v>37</v>
      </c>
      <c r="J14" s="8" t="n">
        <v>63588902</v>
      </c>
    </row>
    <row r="15" customFormat="false" ht="15" hidden="false" customHeight="false" outlineLevel="0" collapsed="false">
      <c r="A15" s="12" t="s">
        <v>11</v>
      </c>
      <c r="B15" s="12" t="s">
        <v>12</v>
      </c>
      <c r="C15" s="13" t="n">
        <v>45626</v>
      </c>
      <c r="D15" s="12" t="s">
        <v>34</v>
      </c>
      <c r="E15" s="12" t="s">
        <v>35</v>
      </c>
      <c r="F15" s="12" t="s">
        <v>36</v>
      </c>
      <c r="G15" s="14" t="n">
        <v>51804690</v>
      </c>
      <c r="H15" s="15" t="n">
        <v>33513.75</v>
      </c>
      <c r="I15" s="12" t="s">
        <v>37</v>
      </c>
      <c r="J15" s="12" t="n">
        <v>63588882</v>
      </c>
    </row>
    <row r="16" customFormat="false" ht="15" hidden="false" customHeight="false" outlineLevel="0" collapsed="false">
      <c r="A16" s="8" t="s">
        <v>11</v>
      </c>
      <c r="B16" s="8" t="s">
        <v>12</v>
      </c>
      <c r="C16" s="9" t="n">
        <v>45626</v>
      </c>
      <c r="D16" s="8" t="s">
        <v>34</v>
      </c>
      <c r="E16" s="8" t="s">
        <v>35</v>
      </c>
      <c r="F16" s="8" t="s">
        <v>36</v>
      </c>
      <c r="G16" s="10" t="n">
        <v>52603384</v>
      </c>
      <c r="H16" s="11" t="n">
        <v>21118.6</v>
      </c>
      <c r="I16" s="8" t="s">
        <v>37</v>
      </c>
      <c r="J16" s="8" t="n">
        <v>63672299</v>
      </c>
    </row>
    <row r="17" customFormat="false" ht="15" hidden="false" customHeight="false" outlineLevel="0" collapsed="false">
      <c r="A17" s="12" t="s">
        <v>11</v>
      </c>
      <c r="B17" s="12" t="s">
        <v>12</v>
      </c>
      <c r="C17" s="13" t="n">
        <v>45626</v>
      </c>
      <c r="D17" s="12" t="s">
        <v>34</v>
      </c>
      <c r="E17" s="12" t="s">
        <v>35</v>
      </c>
      <c r="F17" s="12" t="s">
        <v>36</v>
      </c>
      <c r="G17" s="14" t="n">
        <v>52603384</v>
      </c>
      <c r="H17" s="15" t="n">
        <v>4223.72</v>
      </c>
      <c r="I17" s="12" t="s">
        <v>37</v>
      </c>
      <c r="J17" s="12" t="n">
        <v>63672299</v>
      </c>
    </row>
    <row r="18" customFormat="false" ht="15" hidden="false" customHeight="false" outlineLevel="0" collapsed="false">
      <c r="A18" s="8" t="s">
        <v>11</v>
      </c>
      <c r="B18" s="8" t="s">
        <v>12</v>
      </c>
      <c r="C18" s="9" t="n">
        <v>45626</v>
      </c>
      <c r="D18" s="8" t="s">
        <v>13</v>
      </c>
      <c r="E18" s="8" t="s">
        <v>14</v>
      </c>
      <c r="F18" s="8" t="s">
        <v>38</v>
      </c>
      <c r="G18" s="10" t="n">
        <v>52626364</v>
      </c>
      <c r="H18" s="11" t="n">
        <v>88601.93</v>
      </c>
      <c r="I18" s="8" t="s">
        <v>39</v>
      </c>
      <c r="J18" s="8" t="n">
        <v>24300231</v>
      </c>
    </row>
    <row r="19" customFormat="false" ht="15" hidden="false" customHeight="false" outlineLevel="0" collapsed="false">
      <c r="A19" s="12" t="s">
        <v>11</v>
      </c>
      <c r="B19" s="12" t="s">
        <v>12</v>
      </c>
      <c r="C19" s="13" t="n">
        <v>45626</v>
      </c>
      <c r="D19" s="12" t="s">
        <v>13</v>
      </c>
      <c r="E19" s="12" t="s">
        <v>14</v>
      </c>
      <c r="F19" s="12" t="s">
        <v>38</v>
      </c>
      <c r="G19" s="14" t="n">
        <v>52842078</v>
      </c>
      <c r="H19" s="15" t="n">
        <v>44314.92</v>
      </c>
      <c r="I19" s="12" t="s">
        <v>39</v>
      </c>
      <c r="J19" s="12" t="n">
        <v>24320751</v>
      </c>
    </row>
    <row r="20" customFormat="false" ht="15" hidden="false" customHeight="false" outlineLevel="0" collapsed="false">
      <c r="A20" s="8" t="s">
        <v>11</v>
      </c>
      <c r="B20" s="8" t="s">
        <v>12</v>
      </c>
      <c r="C20" s="9" t="n">
        <v>45626</v>
      </c>
      <c r="D20" s="8" t="s">
        <v>13</v>
      </c>
      <c r="E20" s="8" t="s">
        <v>14</v>
      </c>
      <c r="F20" s="8" t="s">
        <v>40</v>
      </c>
      <c r="G20" s="10" t="n">
        <v>52671392</v>
      </c>
      <c r="H20" s="11" t="n">
        <v>45622.8</v>
      </c>
      <c r="I20" s="8" t="n">
        <v>641958611</v>
      </c>
      <c r="J20" s="8" t="s">
        <v>41</v>
      </c>
    </row>
    <row r="21" customFormat="false" ht="15" hidden="false" customHeight="false" outlineLevel="0" collapsed="false">
      <c r="A21" s="12" t="s">
        <v>11</v>
      </c>
      <c r="B21" s="12" t="s">
        <v>12</v>
      </c>
      <c r="C21" s="13" t="n">
        <v>45626</v>
      </c>
      <c r="D21" s="12" t="s">
        <v>13</v>
      </c>
      <c r="E21" s="12" t="s">
        <v>14</v>
      </c>
      <c r="F21" s="12" t="s">
        <v>40</v>
      </c>
      <c r="G21" s="14" t="n">
        <v>52824936</v>
      </c>
      <c r="H21" s="15" t="n">
        <v>54747.36</v>
      </c>
      <c r="I21" s="12" t="n">
        <v>641958611</v>
      </c>
      <c r="J21" s="12" t="s">
        <v>42</v>
      </c>
    </row>
    <row r="22" customFormat="false" ht="15" hidden="false" customHeight="false" outlineLevel="0" collapsed="false">
      <c r="A22" s="8" t="s">
        <v>11</v>
      </c>
      <c r="B22" s="8" t="s">
        <v>12</v>
      </c>
      <c r="C22" s="9" t="n">
        <v>45626</v>
      </c>
      <c r="D22" s="8" t="s">
        <v>13</v>
      </c>
      <c r="E22" s="8" t="s">
        <v>14</v>
      </c>
      <c r="F22" s="8" t="s">
        <v>40</v>
      </c>
      <c r="G22" s="10" t="n">
        <v>52842095</v>
      </c>
      <c r="H22" s="11" t="n">
        <v>45622.8</v>
      </c>
      <c r="I22" s="8" t="n">
        <v>641958611</v>
      </c>
      <c r="J22" s="8" t="s">
        <v>43</v>
      </c>
    </row>
    <row r="23" customFormat="false" ht="15" hidden="false" customHeight="false" outlineLevel="0" collapsed="false">
      <c r="A23" s="12" t="s">
        <v>11</v>
      </c>
      <c r="B23" s="12" t="s">
        <v>12</v>
      </c>
      <c r="C23" s="13" t="n">
        <v>45626</v>
      </c>
      <c r="D23" s="12" t="s">
        <v>44</v>
      </c>
      <c r="E23" s="12" t="s">
        <v>21</v>
      </c>
      <c r="F23" s="12" t="s">
        <v>45</v>
      </c>
      <c r="G23" s="14" t="n">
        <v>52754212</v>
      </c>
      <c r="H23" s="15" t="n">
        <v>9711.91</v>
      </c>
      <c r="I23" s="12"/>
      <c r="J23" s="12" t="n">
        <v>248915</v>
      </c>
    </row>
    <row r="24" customFormat="false" ht="15" hidden="false" customHeight="false" outlineLevel="0" collapsed="false">
      <c r="A24" s="8" t="s">
        <v>11</v>
      </c>
      <c r="B24" s="8" t="s">
        <v>12</v>
      </c>
      <c r="C24" s="9" t="n">
        <v>45626</v>
      </c>
      <c r="D24" s="8" t="s">
        <v>44</v>
      </c>
      <c r="E24" s="8" t="s">
        <v>21</v>
      </c>
      <c r="F24" s="8" t="s">
        <v>45</v>
      </c>
      <c r="G24" s="10" t="n">
        <v>52754212</v>
      </c>
      <c r="H24" s="11" t="n">
        <v>101515.69</v>
      </c>
      <c r="I24" s="8"/>
      <c r="J24" s="8" t="n">
        <v>248915</v>
      </c>
    </row>
    <row r="25" customFormat="false" ht="15" hidden="false" customHeight="false" outlineLevel="0" collapsed="false">
      <c r="A25" s="12" t="s">
        <v>11</v>
      </c>
      <c r="B25" s="12" t="s">
        <v>12</v>
      </c>
      <c r="C25" s="13" t="n">
        <v>45626</v>
      </c>
      <c r="D25" s="12" t="s">
        <v>44</v>
      </c>
      <c r="E25" s="12" t="s">
        <v>21</v>
      </c>
      <c r="F25" s="12" t="s">
        <v>45</v>
      </c>
      <c r="G25" s="14" t="n">
        <v>52754212</v>
      </c>
      <c r="H25" s="15" t="n">
        <v>22245.52</v>
      </c>
      <c r="I25" s="12"/>
      <c r="J25" s="12" t="n">
        <v>248915</v>
      </c>
    </row>
    <row r="26" customFormat="false" ht="15" hidden="false" customHeight="false" outlineLevel="0" collapsed="false">
      <c r="A26" s="8" t="s">
        <v>11</v>
      </c>
      <c r="B26" s="8" t="s">
        <v>12</v>
      </c>
      <c r="C26" s="9" t="n">
        <v>45626</v>
      </c>
      <c r="D26" s="8" t="s">
        <v>46</v>
      </c>
      <c r="E26" s="8" t="s">
        <v>47</v>
      </c>
      <c r="F26" s="8" t="s">
        <v>48</v>
      </c>
      <c r="G26" s="10" t="n">
        <v>52810775</v>
      </c>
      <c r="H26" s="11" t="n">
        <v>21505.4</v>
      </c>
      <c r="I26" s="8" t="n">
        <v>537911627</v>
      </c>
      <c r="J26" s="8" t="s">
        <v>49</v>
      </c>
    </row>
    <row r="27" customFormat="false" ht="15" hidden="false" customHeight="false" outlineLevel="0" collapsed="false">
      <c r="A27" s="12" t="s">
        <v>11</v>
      </c>
      <c r="B27" s="12" t="s">
        <v>12</v>
      </c>
      <c r="C27" s="13" t="n">
        <v>45626</v>
      </c>
      <c r="D27" s="12" t="s">
        <v>50</v>
      </c>
      <c r="E27" s="12" t="s">
        <v>51</v>
      </c>
      <c r="F27" s="12" t="s">
        <v>52</v>
      </c>
      <c r="G27" s="14" t="n">
        <v>52829031</v>
      </c>
      <c r="H27" s="15" t="n">
        <v>32000</v>
      </c>
      <c r="I27" s="12"/>
      <c r="J27" s="12" t="s">
        <v>53</v>
      </c>
    </row>
    <row r="28" customFormat="false" ht="15" hidden="false" customHeight="false" outlineLevel="0" collapsed="false">
      <c r="A28" s="8" t="s">
        <v>11</v>
      </c>
      <c r="B28" s="8" t="s">
        <v>12</v>
      </c>
      <c r="C28" s="9" t="n">
        <v>45626</v>
      </c>
      <c r="D28" s="8" t="s">
        <v>54</v>
      </c>
      <c r="E28" s="8" t="s">
        <v>54</v>
      </c>
      <c r="F28" s="8" t="s">
        <v>55</v>
      </c>
      <c r="G28" s="10" t="n">
        <v>30795460</v>
      </c>
      <c r="H28" s="11" t="n">
        <v>50050</v>
      </c>
      <c r="I28" s="8" t="s">
        <v>56</v>
      </c>
      <c r="J28" s="8"/>
    </row>
    <row r="29" customFormat="false" ht="15" hidden="false" customHeight="false" outlineLevel="0" collapsed="false">
      <c r="A29" s="12" t="s">
        <v>11</v>
      </c>
      <c r="B29" s="12" t="s">
        <v>12</v>
      </c>
      <c r="C29" s="13" t="n">
        <v>45626</v>
      </c>
      <c r="D29" s="12" t="s">
        <v>54</v>
      </c>
      <c r="E29" s="12" t="s">
        <v>54</v>
      </c>
      <c r="F29" s="12" t="s">
        <v>55</v>
      </c>
      <c r="G29" s="14" t="n">
        <v>33723281</v>
      </c>
      <c r="H29" s="15" t="n">
        <v>122395</v>
      </c>
      <c r="I29" s="12" t="s">
        <v>56</v>
      </c>
      <c r="J29" s="12"/>
    </row>
    <row r="30" customFormat="false" ht="15" hidden="false" customHeight="false" outlineLevel="0" collapsed="false">
      <c r="A30" s="8" t="s">
        <v>11</v>
      </c>
      <c r="B30" s="8" t="s">
        <v>12</v>
      </c>
      <c r="C30" s="9" t="n">
        <v>45626</v>
      </c>
      <c r="D30" s="8" t="s">
        <v>57</v>
      </c>
      <c r="E30" s="8" t="s">
        <v>58</v>
      </c>
      <c r="F30" s="8" t="s">
        <v>59</v>
      </c>
      <c r="G30" s="10" t="n">
        <v>52754215</v>
      </c>
      <c r="H30" s="11" t="n">
        <v>35545.61</v>
      </c>
      <c r="I30" s="8" t="s">
        <v>60</v>
      </c>
      <c r="J30" s="8" t="n">
        <v>302763</v>
      </c>
    </row>
    <row r="31" customFormat="false" ht="15" hidden="false" customHeight="false" outlineLevel="0" collapsed="false">
      <c r="A31" s="12" t="s">
        <v>11</v>
      </c>
      <c r="B31" s="12" t="s">
        <v>12</v>
      </c>
      <c r="C31" s="13" t="n">
        <v>45626</v>
      </c>
      <c r="D31" s="12" t="s">
        <v>61</v>
      </c>
      <c r="E31" s="12" t="s">
        <v>62</v>
      </c>
      <c r="F31" s="12" t="s">
        <v>63</v>
      </c>
      <c r="G31" s="14" t="n">
        <v>52666577</v>
      </c>
      <c r="H31" s="15" t="n">
        <v>51002.78</v>
      </c>
      <c r="I31" s="12" t="n">
        <v>654405836</v>
      </c>
      <c r="J31" s="12" t="n">
        <v>4710180332</v>
      </c>
    </row>
    <row r="32" customFormat="false" ht="15" hidden="false" customHeight="false" outlineLevel="0" collapsed="false">
      <c r="A32" s="8" t="s">
        <v>11</v>
      </c>
      <c r="B32" s="8" t="s">
        <v>12</v>
      </c>
      <c r="C32" s="9" t="n">
        <v>45626</v>
      </c>
      <c r="D32" s="8" t="s">
        <v>61</v>
      </c>
      <c r="E32" s="8" t="s">
        <v>64</v>
      </c>
      <c r="F32" s="8" t="s">
        <v>63</v>
      </c>
      <c r="G32" s="10" t="n">
        <v>52810787</v>
      </c>
      <c r="H32" s="11" t="n">
        <v>36483.62</v>
      </c>
      <c r="I32" s="8" t="n">
        <v>654405836</v>
      </c>
      <c r="J32" s="8" t="n">
        <v>4710180369</v>
      </c>
    </row>
    <row r="33" customFormat="false" ht="15" hidden="false" customHeight="false" outlineLevel="0" collapsed="false">
      <c r="A33" s="12" t="s">
        <v>11</v>
      </c>
      <c r="B33" s="12" t="s">
        <v>12</v>
      </c>
      <c r="C33" s="13" t="n">
        <v>45626</v>
      </c>
      <c r="D33" s="12" t="s">
        <v>61</v>
      </c>
      <c r="E33" s="12" t="s">
        <v>64</v>
      </c>
      <c r="F33" s="12" t="s">
        <v>63</v>
      </c>
      <c r="G33" s="14" t="n">
        <v>52810826</v>
      </c>
      <c r="H33" s="15" t="n">
        <v>36483.62</v>
      </c>
      <c r="I33" s="12" t="n">
        <v>654405836</v>
      </c>
      <c r="J33" s="12" t="n">
        <v>4710180445</v>
      </c>
    </row>
    <row r="34" customFormat="false" ht="15" hidden="false" customHeight="false" outlineLevel="0" collapsed="false">
      <c r="A34" s="8" t="s">
        <v>11</v>
      </c>
      <c r="B34" s="8" t="s">
        <v>12</v>
      </c>
      <c r="C34" s="9" t="n">
        <v>45626</v>
      </c>
      <c r="D34" s="8" t="s">
        <v>65</v>
      </c>
      <c r="E34" s="8" t="s">
        <v>66</v>
      </c>
      <c r="F34" s="8" t="s">
        <v>67</v>
      </c>
      <c r="G34" s="10" t="n">
        <v>52705557</v>
      </c>
      <c r="H34" s="11" t="n">
        <v>160000</v>
      </c>
      <c r="I34" s="8"/>
      <c r="J34" s="8" t="s">
        <v>68</v>
      </c>
    </row>
    <row r="35" customFormat="false" ht="15" hidden="false" customHeight="false" outlineLevel="0" collapsed="false">
      <c r="A35" s="12" t="s">
        <v>11</v>
      </c>
      <c r="B35" s="12" t="s">
        <v>12</v>
      </c>
      <c r="C35" s="13" t="n">
        <v>45626</v>
      </c>
      <c r="D35" s="12" t="s">
        <v>69</v>
      </c>
      <c r="E35" s="12" t="s">
        <v>70</v>
      </c>
      <c r="F35" s="12" t="s">
        <v>71</v>
      </c>
      <c r="G35" s="14" t="n">
        <v>52825536</v>
      </c>
      <c r="H35" s="15" t="n">
        <v>36000</v>
      </c>
      <c r="I35" s="12"/>
      <c r="J35" s="12" t="n">
        <v>47670</v>
      </c>
    </row>
    <row r="36" customFormat="false" ht="15" hidden="false" customHeight="false" outlineLevel="0" collapsed="false">
      <c r="A36" s="8" t="s">
        <v>11</v>
      </c>
      <c r="B36" s="8" t="s">
        <v>12</v>
      </c>
      <c r="C36" s="9" t="n">
        <v>45626</v>
      </c>
      <c r="D36" s="8" t="s">
        <v>72</v>
      </c>
      <c r="E36" s="8" t="s">
        <v>73</v>
      </c>
      <c r="F36" s="8" t="s">
        <v>74</v>
      </c>
      <c r="G36" s="10" t="n">
        <v>52810830</v>
      </c>
      <c r="H36" s="11" t="n">
        <v>29960.53</v>
      </c>
      <c r="I36" s="8"/>
      <c r="J36" s="8" t="n">
        <v>119725</v>
      </c>
    </row>
    <row r="37" customFormat="false" ht="15" hidden="false" customHeight="false" outlineLevel="0" collapsed="false">
      <c r="A37" s="12" t="s">
        <v>11</v>
      </c>
      <c r="B37" s="12" t="s">
        <v>12</v>
      </c>
      <c r="C37" s="13" t="n">
        <v>45626</v>
      </c>
      <c r="D37" s="12" t="s">
        <v>13</v>
      </c>
      <c r="E37" s="12" t="s">
        <v>14</v>
      </c>
      <c r="F37" s="12" t="s">
        <v>75</v>
      </c>
      <c r="G37" s="14" t="n">
        <v>52695525</v>
      </c>
      <c r="H37" s="15" t="n">
        <v>42340</v>
      </c>
      <c r="I37" s="12" t="n">
        <v>583602338</v>
      </c>
      <c r="J37" s="12" t="n">
        <v>994073048</v>
      </c>
    </row>
    <row r="38" customFormat="false" ht="15" hidden="false" customHeight="false" outlineLevel="0" collapsed="false">
      <c r="A38" s="8" t="s">
        <v>11</v>
      </c>
      <c r="B38" s="8" t="s">
        <v>12</v>
      </c>
      <c r="C38" s="9" t="n">
        <v>45626</v>
      </c>
      <c r="D38" s="8" t="s">
        <v>13</v>
      </c>
      <c r="E38" s="8" t="s">
        <v>14</v>
      </c>
      <c r="F38" s="8" t="s">
        <v>75</v>
      </c>
      <c r="G38" s="10" t="n">
        <v>52826758</v>
      </c>
      <c r="H38" s="11" t="n">
        <v>50275.4</v>
      </c>
      <c r="I38" s="8" t="n">
        <v>583602338</v>
      </c>
      <c r="J38" s="8" t="n">
        <v>994073301</v>
      </c>
    </row>
    <row r="39" customFormat="false" ht="15" hidden="false" customHeight="false" outlineLevel="0" collapsed="false">
      <c r="A39" s="12" t="s">
        <v>11</v>
      </c>
      <c r="B39" s="12" t="s">
        <v>12</v>
      </c>
      <c r="C39" s="13" t="n">
        <v>45626</v>
      </c>
      <c r="D39" s="12" t="s">
        <v>13</v>
      </c>
      <c r="E39" s="12" t="s">
        <v>14</v>
      </c>
      <c r="F39" s="12" t="s">
        <v>75</v>
      </c>
      <c r="G39" s="14" t="n">
        <v>52829419</v>
      </c>
      <c r="H39" s="15" t="n">
        <v>69600</v>
      </c>
      <c r="I39" s="12" t="n">
        <v>583602338</v>
      </c>
      <c r="J39" s="12" t="n">
        <v>994072287</v>
      </c>
    </row>
    <row r="40" customFormat="false" ht="15" hidden="false" customHeight="false" outlineLevel="0" collapsed="false">
      <c r="A40" s="8" t="s">
        <v>11</v>
      </c>
      <c r="B40" s="8" t="s">
        <v>12</v>
      </c>
      <c r="C40" s="9" t="n">
        <v>45626</v>
      </c>
      <c r="D40" s="8" t="s">
        <v>13</v>
      </c>
      <c r="E40" s="8" t="s">
        <v>14</v>
      </c>
      <c r="F40" s="8" t="s">
        <v>75</v>
      </c>
      <c r="G40" s="10" t="n">
        <v>52865404</v>
      </c>
      <c r="H40" s="11" t="n">
        <v>35040</v>
      </c>
      <c r="I40" s="8" t="n">
        <v>583602338</v>
      </c>
      <c r="J40" s="8" t="n">
        <v>994073674</v>
      </c>
    </row>
    <row r="41" customFormat="false" ht="15" hidden="false" customHeight="false" outlineLevel="0" collapsed="false">
      <c r="A41" s="12" t="s">
        <v>11</v>
      </c>
      <c r="B41" s="12" t="s">
        <v>12</v>
      </c>
      <c r="C41" s="13" t="n">
        <v>45626</v>
      </c>
      <c r="D41" s="12" t="s">
        <v>76</v>
      </c>
      <c r="E41" s="12" t="s">
        <v>58</v>
      </c>
      <c r="F41" s="12" t="s">
        <v>77</v>
      </c>
      <c r="G41" s="14" t="n">
        <v>52705565</v>
      </c>
      <c r="H41" s="15" t="n">
        <v>119212.93</v>
      </c>
      <c r="I41" s="12" t="s">
        <v>78</v>
      </c>
      <c r="J41" s="12" t="s">
        <v>79</v>
      </c>
    </row>
    <row r="42" customFormat="false" ht="15" hidden="false" customHeight="false" outlineLevel="0" collapsed="false">
      <c r="A42" s="8" t="s">
        <v>11</v>
      </c>
      <c r="B42" s="8" t="s">
        <v>12</v>
      </c>
      <c r="C42" s="9" t="n">
        <v>45626</v>
      </c>
      <c r="D42" s="8" t="s">
        <v>80</v>
      </c>
      <c r="E42" s="8" t="s">
        <v>81</v>
      </c>
      <c r="F42" s="8" t="s">
        <v>82</v>
      </c>
      <c r="G42" s="10" t="n">
        <v>52064368</v>
      </c>
      <c r="H42" s="11" t="n">
        <v>-5238.6</v>
      </c>
      <c r="I42" s="8" t="n">
        <v>204941917</v>
      </c>
      <c r="J42" s="8" t="s">
        <v>83</v>
      </c>
    </row>
    <row r="43" customFormat="false" ht="15" hidden="false" customHeight="false" outlineLevel="0" collapsed="false">
      <c r="A43" s="12" t="s">
        <v>11</v>
      </c>
      <c r="B43" s="12" t="s">
        <v>12</v>
      </c>
      <c r="C43" s="13" t="n">
        <v>45626</v>
      </c>
      <c r="D43" s="12" t="s">
        <v>84</v>
      </c>
      <c r="E43" s="12" t="s">
        <v>70</v>
      </c>
      <c r="F43" s="12" t="s">
        <v>82</v>
      </c>
      <c r="G43" s="14" t="n">
        <v>52064368</v>
      </c>
      <c r="H43" s="15" t="n">
        <v>26193</v>
      </c>
      <c r="I43" s="12" t="n">
        <v>204941917</v>
      </c>
      <c r="J43" s="12" t="s">
        <v>83</v>
      </c>
    </row>
    <row r="44" customFormat="false" ht="15" hidden="false" customHeight="false" outlineLevel="0" collapsed="false">
      <c r="A44" s="8" t="s">
        <v>11</v>
      </c>
      <c r="B44" s="8" t="s">
        <v>12</v>
      </c>
      <c r="C44" s="9" t="n">
        <v>45626</v>
      </c>
      <c r="D44" s="8" t="s">
        <v>84</v>
      </c>
      <c r="E44" s="8" t="s">
        <v>70</v>
      </c>
      <c r="F44" s="8" t="s">
        <v>82</v>
      </c>
      <c r="G44" s="10" t="n">
        <v>52064368</v>
      </c>
      <c r="H44" s="11" t="n">
        <v>5238.6</v>
      </c>
      <c r="I44" s="8" t="n">
        <v>204941917</v>
      </c>
      <c r="J44" s="8" t="s">
        <v>83</v>
      </c>
    </row>
    <row r="45" customFormat="false" ht="15" hidden="false" customHeight="false" outlineLevel="0" collapsed="false">
      <c r="A45" s="12" t="s">
        <v>11</v>
      </c>
      <c r="B45" s="12" t="s">
        <v>12</v>
      </c>
      <c r="C45" s="13" t="n">
        <v>45626</v>
      </c>
      <c r="D45" s="12" t="s">
        <v>84</v>
      </c>
      <c r="E45" s="12" t="s">
        <v>70</v>
      </c>
      <c r="F45" s="12" t="s">
        <v>82</v>
      </c>
      <c r="G45" s="14" t="n">
        <v>52349647</v>
      </c>
      <c r="H45" s="15" t="n">
        <v>26263.5</v>
      </c>
      <c r="I45" s="12" t="n">
        <v>204941917</v>
      </c>
      <c r="J45" s="12" t="s">
        <v>85</v>
      </c>
    </row>
    <row r="46" customFormat="false" ht="15" hidden="false" customHeight="false" outlineLevel="0" collapsed="false">
      <c r="A46" s="8" t="s">
        <v>11</v>
      </c>
      <c r="B46" s="8" t="s">
        <v>12</v>
      </c>
      <c r="C46" s="9" t="n">
        <v>45626</v>
      </c>
      <c r="D46" s="8" t="s">
        <v>84</v>
      </c>
      <c r="E46" s="8" t="s">
        <v>70</v>
      </c>
      <c r="F46" s="8" t="s">
        <v>82</v>
      </c>
      <c r="G46" s="10" t="n">
        <v>52349647</v>
      </c>
      <c r="H46" s="11" t="n">
        <v>5252.7</v>
      </c>
      <c r="I46" s="8" t="n">
        <v>204941917</v>
      </c>
      <c r="J46" s="8" t="s">
        <v>85</v>
      </c>
    </row>
    <row r="47" customFormat="false" ht="15" hidden="false" customHeight="false" outlineLevel="0" collapsed="false">
      <c r="A47" s="12" t="s">
        <v>11</v>
      </c>
      <c r="B47" s="12" t="s">
        <v>12</v>
      </c>
      <c r="C47" s="13" t="n">
        <v>45626</v>
      </c>
      <c r="D47" s="12" t="s">
        <v>84</v>
      </c>
      <c r="E47" s="12" t="s">
        <v>70</v>
      </c>
      <c r="F47" s="12" t="s">
        <v>82</v>
      </c>
      <c r="G47" s="14" t="n">
        <v>52709157</v>
      </c>
      <c r="H47" s="15" t="n">
        <v>26344.5</v>
      </c>
      <c r="I47" s="12" t="n">
        <v>204941917</v>
      </c>
      <c r="J47" s="12" t="s">
        <v>86</v>
      </c>
    </row>
    <row r="48" customFormat="false" ht="15" hidden="false" customHeight="false" outlineLevel="0" collapsed="false">
      <c r="A48" s="8" t="s">
        <v>11</v>
      </c>
      <c r="B48" s="8" t="s">
        <v>12</v>
      </c>
      <c r="C48" s="9" t="n">
        <v>45626</v>
      </c>
      <c r="D48" s="8" t="s">
        <v>84</v>
      </c>
      <c r="E48" s="8" t="s">
        <v>70</v>
      </c>
      <c r="F48" s="8" t="s">
        <v>82</v>
      </c>
      <c r="G48" s="10" t="n">
        <v>52709157</v>
      </c>
      <c r="H48" s="11" t="n">
        <v>5268.9</v>
      </c>
      <c r="I48" s="8" t="n">
        <v>204941917</v>
      </c>
      <c r="J48" s="8" t="s">
        <v>86</v>
      </c>
    </row>
    <row r="49" customFormat="false" ht="15" hidden="false" customHeight="false" outlineLevel="0" collapsed="false">
      <c r="A49" s="12" t="s">
        <v>11</v>
      </c>
      <c r="B49" s="12" t="s">
        <v>12</v>
      </c>
      <c r="C49" s="13" t="n">
        <v>45626</v>
      </c>
      <c r="D49" s="12" t="s">
        <v>87</v>
      </c>
      <c r="E49" s="12" t="s">
        <v>88</v>
      </c>
      <c r="F49" s="12" t="s">
        <v>89</v>
      </c>
      <c r="G49" s="14" t="n">
        <v>52810805</v>
      </c>
      <c r="H49" s="15" t="n">
        <v>45708.8</v>
      </c>
      <c r="I49" s="12" t="n">
        <v>296056867</v>
      </c>
      <c r="J49" s="12" t="n">
        <v>812738</v>
      </c>
    </row>
    <row r="50" customFormat="false" ht="15" hidden="false" customHeight="false" outlineLevel="0" collapsed="false">
      <c r="A50" s="8" t="s">
        <v>11</v>
      </c>
      <c r="B50" s="8" t="s">
        <v>12</v>
      </c>
      <c r="C50" s="9" t="n">
        <v>45626</v>
      </c>
      <c r="D50" s="8" t="s">
        <v>90</v>
      </c>
      <c r="E50" s="8" t="s">
        <v>91</v>
      </c>
      <c r="F50" s="8" t="s">
        <v>92</v>
      </c>
      <c r="G50" s="10" t="n">
        <v>52653471</v>
      </c>
      <c r="H50" s="11" t="n">
        <v>30881.39</v>
      </c>
      <c r="I50" s="8" t="s">
        <v>93</v>
      </c>
      <c r="J50" s="8" t="s">
        <v>94</v>
      </c>
    </row>
    <row r="51" customFormat="false" ht="15" hidden="false" customHeight="false" outlineLevel="0" collapsed="false">
      <c r="A51" s="12" t="s">
        <v>11</v>
      </c>
      <c r="B51" s="12" t="s">
        <v>12</v>
      </c>
      <c r="C51" s="13" t="n">
        <v>45626</v>
      </c>
      <c r="D51" s="12" t="s">
        <v>90</v>
      </c>
      <c r="E51" s="12" t="s">
        <v>91</v>
      </c>
      <c r="F51" s="12" t="s">
        <v>92</v>
      </c>
      <c r="G51" s="14" t="n">
        <v>52653471</v>
      </c>
      <c r="H51" s="15" t="n">
        <v>6176.28</v>
      </c>
      <c r="I51" s="12" t="s">
        <v>93</v>
      </c>
      <c r="J51" s="12" t="s">
        <v>94</v>
      </c>
    </row>
    <row r="52" customFormat="false" ht="15" hidden="false" customHeight="false" outlineLevel="0" collapsed="false">
      <c r="A52" s="8" t="s">
        <v>11</v>
      </c>
      <c r="B52" s="8" t="s">
        <v>12</v>
      </c>
      <c r="C52" s="9" t="n">
        <v>45626</v>
      </c>
      <c r="D52" s="8" t="s">
        <v>13</v>
      </c>
      <c r="E52" s="8" t="s">
        <v>14</v>
      </c>
      <c r="F52" s="8" t="s">
        <v>95</v>
      </c>
      <c r="G52" s="10" t="n">
        <v>52842138</v>
      </c>
      <c r="H52" s="11" t="n">
        <v>27000</v>
      </c>
      <c r="I52" s="8" t="s">
        <v>96</v>
      </c>
      <c r="J52" s="8" t="n">
        <v>90970098</v>
      </c>
    </row>
    <row r="53" customFormat="false" ht="15" hidden="false" customHeight="false" outlineLevel="0" collapsed="false">
      <c r="A53" s="12" t="s">
        <v>11</v>
      </c>
      <c r="B53" s="12" t="s">
        <v>12</v>
      </c>
      <c r="C53" s="13" t="n">
        <v>45626</v>
      </c>
      <c r="D53" s="12" t="s">
        <v>97</v>
      </c>
      <c r="E53" s="12" t="s">
        <v>58</v>
      </c>
      <c r="F53" s="12" t="s">
        <v>98</v>
      </c>
      <c r="G53" s="14" t="n">
        <v>52739029</v>
      </c>
      <c r="H53" s="15" t="n">
        <v>24915</v>
      </c>
      <c r="I53" s="12" t="s">
        <v>99</v>
      </c>
      <c r="J53" s="12" t="n">
        <v>3129207362</v>
      </c>
    </row>
    <row r="54" customFormat="false" ht="15" hidden="false" customHeight="false" outlineLevel="0" collapsed="false">
      <c r="A54" s="8" t="s">
        <v>11</v>
      </c>
      <c r="B54" s="8" t="s">
        <v>12</v>
      </c>
      <c r="C54" s="9" t="n">
        <v>45626</v>
      </c>
      <c r="D54" s="8" t="s">
        <v>97</v>
      </c>
      <c r="E54" s="8" t="s">
        <v>58</v>
      </c>
      <c r="F54" s="8" t="s">
        <v>98</v>
      </c>
      <c r="G54" s="10" t="n">
        <v>52739029</v>
      </c>
      <c r="H54" s="11" t="n">
        <v>4983</v>
      </c>
      <c r="I54" s="8" t="s">
        <v>99</v>
      </c>
      <c r="J54" s="8" t="n">
        <v>3129207362</v>
      </c>
    </row>
    <row r="55" customFormat="false" ht="15" hidden="false" customHeight="false" outlineLevel="0" collapsed="false">
      <c r="A55" s="12" t="s">
        <v>11</v>
      </c>
      <c r="B55" s="12" t="s">
        <v>12</v>
      </c>
      <c r="C55" s="13" t="n">
        <v>45626</v>
      </c>
      <c r="D55" s="12" t="s">
        <v>97</v>
      </c>
      <c r="E55" s="12" t="s">
        <v>58</v>
      </c>
      <c r="F55" s="12" t="s">
        <v>100</v>
      </c>
      <c r="G55" s="14" t="n">
        <v>52772695</v>
      </c>
      <c r="H55" s="15" t="n">
        <v>41900</v>
      </c>
      <c r="I55" s="12" t="n">
        <v>974951862</v>
      </c>
      <c r="J55" s="12" t="n">
        <v>101006</v>
      </c>
    </row>
    <row r="56" customFormat="false" ht="15" hidden="false" customHeight="false" outlineLevel="0" collapsed="false">
      <c r="A56" s="8" t="s">
        <v>11</v>
      </c>
      <c r="B56" s="8" t="s">
        <v>12</v>
      </c>
      <c r="C56" s="9" t="n">
        <v>45626</v>
      </c>
      <c r="D56" s="8" t="s">
        <v>97</v>
      </c>
      <c r="E56" s="8" t="s">
        <v>58</v>
      </c>
      <c r="F56" s="8" t="s">
        <v>100</v>
      </c>
      <c r="G56" s="10" t="n">
        <v>52772695</v>
      </c>
      <c r="H56" s="11" t="n">
        <v>8380</v>
      </c>
      <c r="I56" s="8" t="n">
        <v>974951862</v>
      </c>
      <c r="J56" s="8" t="n">
        <v>101006</v>
      </c>
    </row>
    <row r="57" customFormat="false" ht="15" hidden="false" customHeight="false" outlineLevel="0" collapsed="false">
      <c r="A57" s="12" t="s">
        <v>11</v>
      </c>
      <c r="B57" s="12" t="s">
        <v>12</v>
      </c>
      <c r="C57" s="13" t="n">
        <v>45626</v>
      </c>
      <c r="D57" s="12" t="s">
        <v>13</v>
      </c>
      <c r="E57" s="12" t="s">
        <v>14</v>
      </c>
      <c r="F57" s="12" t="s">
        <v>101</v>
      </c>
      <c r="G57" s="14" t="n">
        <v>52638297</v>
      </c>
      <c r="H57" s="15" t="n">
        <v>26982.37</v>
      </c>
      <c r="I57" s="12" t="s">
        <v>102</v>
      </c>
      <c r="J57" s="12" t="s">
        <v>103</v>
      </c>
    </row>
    <row r="58" customFormat="false" ht="15" hidden="false" customHeight="false" outlineLevel="0" collapsed="false">
      <c r="A58" s="8" t="s">
        <v>11</v>
      </c>
      <c r="B58" s="8" t="s">
        <v>12</v>
      </c>
      <c r="C58" s="9" t="n">
        <v>45626</v>
      </c>
      <c r="D58" s="8" t="s">
        <v>13</v>
      </c>
      <c r="E58" s="8" t="s">
        <v>14</v>
      </c>
      <c r="F58" s="8" t="s">
        <v>101</v>
      </c>
      <c r="G58" s="10" t="n">
        <v>52671366</v>
      </c>
      <c r="H58" s="11" t="n">
        <v>47813.22</v>
      </c>
      <c r="I58" s="8" t="s">
        <v>102</v>
      </c>
      <c r="J58" s="8" t="s">
        <v>104</v>
      </c>
    </row>
    <row r="59" customFormat="false" ht="15" hidden="false" customHeight="false" outlineLevel="0" collapsed="false">
      <c r="A59" s="12" t="s">
        <v>11</v>
      </c>
      <c r="B59" s="12" t="s">
        <v>12</v>
      </c>
      <c r="C59" s="13" t="n">
        <v>45626</v>
      </c>
      <c r="D59" s="12" t="s">
        <v>13</v>
      </c>
      <c r="E59" s="12" t="s">
        <v>14</v>
      </c>
      <c r="F59" s="12" t="s">
        <v>101</v>
      </c>
      <c r="G59" s="14" t="n">
        <v>52695475</v>
      </c>
      <c r="H59" s="15" t="n">
        <v>27974.91</v>
      </c>
      <c r="I59" s="12" t="s">
        <v>102</v>
      </c>
      <c r="J59" s="12" t="s">
        <v>105</v>
      </c>
    </row>
    <row r="60" customFormat="false" ht="15" hidden="false" customHeight="false" outlineLevel="0" collapsed="false">
      <c r="A60" s="8" t="s">
        <v>11</v>
      </c>
      <c r="B60" s="8" t="s">
        <v>12</v>
      </c>
      <c r="C60" s="9" t="n">
        <v>45626</v>
      </c>
      <c r="D60" s="8" t="s">
        <v>13</v>
      </c>
      <c r="E60" s="8" t="s">
        <v>14</v>
      </c>
      <c r="F60" s="8" t="s">
        <v>101</v>
      </c>
      <c r="G60" s="10" t="n">
        <v>52756056</v>
      </c>
      <c r="H60" s="11" t="n">
        <v>62834.62</v>
      </c>
      <c r="I60" s="8" t="s">
        <v>102</v>
      </c>
      <c r="J60" s="8" t="s">
        <v>106</v>
      </c>
    </row>
    <row r="61" customFormat="false" ht="15" hidden="false" customHeight="false" outlineLevel="0" collapsed="false">
      <c r="A61" s="12" t="s">
        <v>11</v>
      </c>
      <c r="B61" s="12" t="s">
        <v>12</v>
      </c>
      <c r="C61" s="13" t="n">
        <v>45626</v>
      </c>
      <c r="D61" s="12" t="s">
        <v>13</v>
      </c>
      <c r="E61" s="12" t="s">
        <v>14</v>
      </c>
      <c r="F61" s="12" t="s">
        <v>101</v>
      </c>
      <c r="G61" s="14" t="n">
        <v>52826848</v>
      </c>
      <c r="H61" s="15" t="n">
        <v>35170.87</v>
      </c>
      <c r="I61" s="12" t="s">
        <v>102</v>
      </c>
      <c r="J61" s="12" t="s">
        <v>107</v>
      </c>
    </row>
    <row r="62" customFormat="false" ht="15" hidden="false" customHeight="false" outlineLevel="0" collapsed="false">
      <c r="A62" s="8" t="s">
        <v>11</v>
      </c>
      <c r="B62" s="8" t="s">
        <v>12</v>
      </c>
      <c r="C62" s="9" t="n">
        <v>45626</v>
      </c>
      <c r="D62" s="8" t="s">
        <v>13</v>
      </c>
      <c r="E62" s="8" t="s">
        <v>14</v>
      </c>
      <c r="F62" s="8" t="s">
        <v>101</v>
      </c>
      <c r="G62" s="10" t="n">
        <v>52829377</v>
      </c>
      <c r="H62" s="11" t="n">
        <v>37913.97</v>
      </c>
      <c r="I62" s="8" t="s">
        <v>102</v>
      </c>
      <c r="J62" s="8" t="s">
        <v>108</v>
      </c>
    </row>
    <row r="63" customFormat="false" ht="15" hidden="false" customHeight="false" outlineLevel="0" collapsed="false">
      <c r="A63" s="12" t="s">
        <v>11</v>
      </c>
      <c r="B63" s="12" t="s">
        <v>12</v>
      </c>
      <c r="C63" s="13" t="n">
        <v>45626</v>
      </c>
      <c r="D63" s="12" t="s">
        <v>13</v>
      </c>
      <c r="E63" s="12" t="s">
        <v>14</v>
      </c>
      <c r="F63" s="12" t="s">
        <v>101</v>
      </c>
      <c r="G63" s="14" t="n">
        <v>52829621</v>
      </c>
      <c r="H63" s="15" t="n">
        <v>73742.11</v>
      </c>
      <c r="I63" s="12" t="s">
        <v>102</v>
      </c>
      <c r="J63" s="12" t="s">
        <v>109</v>
      </c>
    </row>
    <row r="64" customFormat="false" ht="15" hidden="false" customHeight="false" outlineLevel="0" collapsed="false">
      <c r="A64" s="8" t="s">
        <v>11</v>
      </c>
      <c r="B64" s="8" t="s">
        <v>12</v>
      </c>
      <c r="C64" s="9" t="n">
        <v>45626</v>
      </c>
      <c r="D64" s="8" t="s">
        <v>13</v>
      </c>
      <c r="E64" s="8" t="s">
        <v>14</v>
      </c>
      <c r="F64" s="8" t="s">
        <v>101</v>
      </c>
      <c r="G64" s="10" t="n">
        <v>52842209</v>
      </c>
      <c r="H64" s="11" t="n">
        <v>54339.2</v>
      </c>
      <c r="I64" s="8" t="s">
        <v>102</v>
      </c>
      <c r="J64" s="8" t="s">
        <v>110</v>
      </c>
    </row>
    <row r="65" customFormat="false" ht="15" hidden="false" customHeight="false" outlineLevel="0" collapsed="false">
      <c r="A65" s="12" t="s">
        <v>11</v>
      </c>
      <c r="B65" s="12" t="s">
        <v>12</v>
      </c>
      <c r="C65" s="13" t="n">
        <v>45626</v>
      </c>
      <c r="D65" s="12" t="s">
        <v>13</v>
      </c>
      <c r="E65" s="12" t="s">
        <v>14</v>
      </c>
      <c r="F65" s="12" t="s">
        <v>101</v>
      </c>
      <c r="G65" s="14" t="n">
        <v>52886682</v>
      </c>
      <c r="H65" s="15" t="n">
        <v>44469.98</v>
      </c>
      <c r="I65" s="12" t="s">
        <v>102</v>
      </c>
      <c r="J65" s="12" t="s">
        <v>111</v>
      </c>
    </row>
    <row r="66" customFormat="false" ht="15" hidden="false" customHeight="false" outlineLevel="0" collapsed="false">
      <c r="A66" s="8" t="s">
        <v>11</v>
      </c>
      <c r="B66" s="8" t="s">
        <v>12</v>
      </c>
      <c r="C66" s="9" t="n">
        <v>45626</v>
      </c>
      <c r="D66" s="8" t="s">
        <v>112</v>
      </c>
      <c r="E66" s="8" t="s">
        <v>113</v>
      </c>
      <c r="F66" s="8" t="s">
        <v>114</v>
      </c>
      <c r="G66" s="10" t="n">
        <v>52678871</v>
      </c>
      <c r="H66" s="11" t="n">
        <v>23175</v>
      </c>
      <c r="I66" s="8" t="s">
        <v>115</v>
      </c>
      <c r="J66" s="8" t="n">
        <v>2483907</v>
      </c>
    </row>
    <row r="67" customFormat="false" ht="15" hidden="false" customHeight="false" outlineLevel="0" collapsed="false">
      <c r="A67" s="12" t="s">
        <v>11</v>
      </c>
      <c r="B67" s="12" t="s">
        <v>12</v>
      </c>
      <c r="C67" s="13" t="n">
        <v>45626</v>
      </c>
      <c r="D67" s="12" t="s">
        <v>112</v>
      </c>
      <c r="E67" s="12" t="s">
        <v>113</v>
      </c>
      <c r="F67" s="12" t="s">
        <v>114</v>
      </c>
      <c r="G67" s="14" t="n">
        <v>52678871</v>
      </c>
      <c r="H67" s="15" t="n">
        <v>4650</v>
      </c>
      <c r="I67" s="12" t="s">
        <v>115</v>
      </c>
      <c r="J67" s="12" t="n">
        <v>2483907</v>
      </c>
    </row>
    <row r="68" customFormat="false" ht="15" hidden="false" customHeight="false" outlineLevel="0" collapsed="false">
      <c r="A68" s="8" t="s">
        <v>11</v>
      </c>
      <c r="B68" s="8" t="s">
        <v>12</v>
      </c>
      <c r="C68" s="9" t="n">
        <v>45626</v>
      </c>
      <c r="D68" s="8" t="s">
        <v>112</v>
      </c>
      <c r="E68" s="8" t="s">
        <v>113</v>
      </c>
      <c r="F68" s="8" t="s">
        <v>114</v>
      </c>
      <c r="G68" s="10" t="n">
        <v>52678871</v>
      </c>
      <c r="H68" s="11" t="n">
        <v>5565</v>
      </c>
      <c r="I68" s="8" t="s">
        <v>115</v>
      </c>
      <c r="J68" s="8" t="n">
        <v>2483907</v>
      </c>
    </row>
    <row r="69" customFormat="false" ht="15" hidden="false" customHeight="false" outlineLevel="0" collapsed="false">
      <c r="A69" s="12" t="s">
        <v>11</v>
      </c>
      <c r="B69" s="12" t="s">
        <v>12</v>
      </c>
      <c r="C69" s="13" t="n">
        <v>45626</v>
      </c>
      <c r="D69" s="12" t="s">
        <v>116</v>
      </c>
      <c r="E69" s="12" t="s">
        <v>117</v>
      </c>
      <c r="F69" s="12" t="s">
        <v>118</v>
      </c>
      <c r="G69" s="14" t="n">
        <v>52669794</v>
      </c>
      <c r="H69" s="15" t="n">
        <v>28750</v>
      </c>
      <c r="I69" s="12" t="n">
        <v>838667475</v>
      </c>
      <c r="J69" s="12" t="n">
        <v>7459</v>
      </c>
    </row>
    <row r="70" customFormat="false" ht="15" hidden="false" customHeight="false" outlineLevel="0" collapsed="false">
      <c r="A70" s="8" t="s">
        <v>11</v>
      </c>
      <c r="B70" s="8" t="s">
        <v>12</v>
      </c>
      <c r="C70" s="9" t="n">
        <v>45626</v>
      </c>
      <c r="D70" s="8" t="s">
        <v>116</v>
      </c>
      <c r="E70" s="8" t="s">
        <v>119</v>
      </c>
      <c r="F70" s="8" t="s">
        <v>118</v>
      </c>
      <c r="G70" s="10" t="n">
        <v>52764155</v>
      </c>
      <c r="H70" s="11" t="n">
        <v>20921.42</v>
      </c>
      <c r="I70" s="8" t="n">
        <v>838667475</v>
      </c>
      <c r="J70" s="8" t="n">
        <v>7447</v>
      </c>
    </row>
    <row r="71" customFormat="false" ht="15" hidden="false" customHeight="false" outlineLevel="0" collapsed="false">
      <c r="A71" s="12" t="s">
        <v>11</v>
      </c>
      <c r="B71" s="12" t="s">
        <v>12</v>
      </c>
      <c r="C71" s="13" t="n">
        <v>45626</v>
      </c>
      <c r="D71" s="12" t="s">
        <v>116</v>
      </c>
      <c r="E71" s="12" t="s">
        <v>117</v>
      </c>
      <c r="F71" s="12" t="s">
        <v>118</v>
      </c>
      <c r="G71" s="14" t="n">
        <v>52844196</v>
      </c>
      <c r="H71" s="15" t="n">
        <v>57500</v>
      </c>
      <c r="I71" s="12" t="n">
        <v>838667475</v>
      </c>
      <c r="J71" s="12" t="n">
        <v>7476</v>
      </c>
    </row>
    <row r="72" customFormat="false" ht="15" hidden="false" customHeight="false" outlineLevel="0" collapsed="false">
      <c r="A72" s="8" t="s">
        <v>11</v>
      </c>
      <c r="B72" s="8" t="s">
        <v>12</v>
      </c>
      <c r="C72" s="9" t="n">
        <v>45626</v>
      </c>
      <c r="D72" s="8" t="s">
        <v>120</v>
      </c>
      <c r="E72" s="8" t="s">
        <v>121</v>
      </c>
      <c r="F72" s="8" t="s">
        <v>122</v>
      </c>
      <c r="G72" s="10" t="n">
        <v>52590559</v>
      </c>
      <c r="H72" s="11" t="n">
        <v>72504</v>
      </c>
      <c r="I72" s="8" t="n">
        <v>746075129</v>
      </c>
      <c r="J72" s="8" t="n">
        <v>2101022236</v>
      </c>
    </row>
    <row r="73" customFormat="false" ht="15" hidden="false" customHeight="false" outlineLevel="0" collapsed="false">
      <c r="A73" s="12" t="s">
        <v>11</v>
      </c>
      <c r="B73" s="12" t="s">
        <v>12</v>
      </c>
      <c r="C73" s="13" t="n">
        <v>45626</v>
      </c>
      <c r="D73" s="12" t="s">
        <v>120</v>
      </c>
      <c r="E73" s="12" t="s">
        <v>121</v>
      </c>
      <c r="F73" s="12" t="s">
        <v>122</v>
      </c>
      <c r="G73" s="14" t="n">
        <v>52590559</v>
      </c>
      <c r="H73" s="15" t="n">
        <v>40176</v>
      </c>
      <c r="I73" s="12" t="n">
        <v>746075129</v>
      </c>
      <c r="J73" s="12" t="n">
        <v>2101022236</v>
      </c>
    </row>
    <row r="74" customFormat="false" ht="15" hidden="false" customHeight="false" outlineLevel="0" collapsed="false">
      <c r="A74" s="8" t="s">
        <v>11</v>
      </c>
      <c r="B74" s="8" t="s">
        <v>12</v>
      </c>
      <c r="C74" s="9" t="n">
        <v>45626</v>
      </c>
      <c r="D74" s="8" t="s">
        <v>120</v>
      </c>
      <c r="E74" s="8" t="s">
        <v>121</v>
      </c>
      <c r="F74" s="8" t="s">
        <v>122</v>
      </c>
      <c r="G74" s="10" t="n">
        <v>52590559</v>
      </c>
      <c r="H74" s="11" t="n">
        <v>22536</v>
      </c>
      <c r="I74" s="8" t="n">
        <v>746075129</v>
      </c>
      <c r="J74" s="8" t="n">
        <v>2101022236</v>
      </c>
    </row>
    <row r="75" customFormat="false" ht="15" hidden="false" customHeight="false" outlineLevel="0" collapsed="false">
      <c r="A75" s="12" t="s">
        <v>11</v>
      </c>
      <c r="B75" s="12" t="s">
        <v>12</v>
      </c>
      <c r="C75" s="13" t="n">
        <v>45626</v>
      </c>
      <c r="D75" s="12" t="s">
        <v>120</v>
      </c>
      <c r="E75" s="12" t="s">
        <v>121</v>
      </c>
      <c r="F75" s="12" t="s">
        <v>122</v>
      </c>
      <c r="G75" s="14" t="n">
        <v>52769693</v>
      </c>
      <c r="H75" s="15" t="n">
        <v>-30210</v>
      </c>
      <c r="I75" s="12" t="n">
        <v>746075129</v>
      </c>
      <c r="J75" s="12" t="s">
        <v>123</v>
      </c>
    </row>
    <row r="76" customFormat="false" ht="15" hidden="false" customHeight="false" outlineLevel="0" collapsed="false">
      <c r="A76" s="8" t="s">
        <v>11</v>
      </c>
      <c r="B76" s="8" t="s">
        <v>12</v>
      </c>
      <c r="C76" s="9" t="n">
        <v>45626</v>
      </c>
      <c r="D76" s="8" t="s">
        <v>120</v>
      </c>
      <c r="E76" s="8" t="s">
        <v>121</v>
      </c>
      <c r="F76" s="8" t="s">
        <v>122</v>
      </c>
      <c r="G76" s="10" t="n">
        <v>52769693</v>
      </c>
      <c r="H76" s="11" t="n">
        <v>-16740</v>
      </c>
      <c r="I76" s="8" t="n">
        <v>746075129</v>
      </c>
      <c r="J76" s="8" t="s">
        <v>123</v>
      </c>
    </row>
    <row r="77" customFormat="false" ht="15" hidden="false" customHeight="false" outlineLevel="0" collapsed="false">
      <c r="A77" s="12" t="s">
        <v>11</v>
      </c>
      <c r="B77" s="12" t="s">
        <v>12</v>
      </c>
      <c r="C77" s="13" t="n">
        <v>45626</v>
      </c>
      <c r="D77" s="12" t="s">
        <v>120</v>
      </c>
      <c r="E77" s="12" t="s">
        <v>121</v>
      </c>
      <c r="F77" s="12" t="s">
        <v>122</v>
      </c>
      <c r="G77" s="14" t="n">
        <v>52769693</v>
      </c>
      <c r="H77" s="15" t="n">
        <v>-9390</v>
      </c>
      <c r="I77" s="12" t="n">
        <v>746075129</v>
      </c>
      <c r="J77" s="12" t="s">
        <v>123</v>
      </c>
    </row>
    <row r="78" customFormat="false" ht="15" hidden="false" customHeight="false" outlineLevel="0" collapsed="false">
      <c r="A78" s="8" t="s">
        <v>11</v>
      </c>
      <c r="B78" s="8" t="s">
        <v>12</v>
      </c>
      <c r="C78" s="9" t="n">
        <v>45626</v>
      </c>
      <c r="D78" s="8" t="s">
        <v>120</v>
      </c>
      <c r="E78" s="8" t="s">
        <v>121</v>
      </c>
      <c r="F78" s="8" t="s">
        <v>122</v>
      </c>
      <c r="G78" s="10" t="n">
        <v>52769694</v>
      </c>
      <c r="H78" s="11" t="n">
        <v>30210</v>
      </c>
      <c r="I78" s="8" t="n">
        <v>746075129</v>
      </c>
      <c r="J78" s="8" t="s">
        <v>124</v>
      </c>
    </row>
    <row r="79" customFormat="false" ht="15" hidden="false" customHeight="false" outlineLevel="0" collapsed="false">
      <c r="A79" s="12" t="s">
        <v>11</v>
      </c>
      <c r="B79" s="12" t="s">
        <v>12</v>
      </c>
      <c r="C79" s="13" t="n">
        <v>45626</v>
      </c>
      <c r="D79" s="12" t="s">
        <v>120</v>
      </c>
      <c r="E79" s="12" t="s">
        <v>121</v>
      </c>
      <c r="F79" s="12" t="s">
        <v>122</v>
      </c>
      <c r="G79" s="14" t="n">
        <v>52769694</v>
      </c>
      <c r="H79" s="15" t="n">
        <v>16740</v>
      </c>
      <c r="I79" s="12" t="n">
        <v>746075129</v>
      </c>
      <c r="J79" s="12" t="s">
        <v>124</v>
      </c>
    </row>
    <row r="80" customFormat="false" ht="15" hidden="false" customHeight="false" outlineLevel="0" collapsed="false">
      <c r="A80" s="8" t="s">
        <v>11</v>
      </c>
      <c r="B80" s="8" t="s">
        <v>12</v>
      </c>
      <c r="C80" s="9" t="n">
        <v>45626</v>
      </c>
      <c r="D80" s="8" t="s">
        <v>120</v>
      </c>
      <c r="E80" s="8" t="s">
        <v>121</v>
      </c>
      <c r="F80" s="8" t="s">
        <v>122</v>
      </c>
      <c r="G80" s="10" t="n">
        <v>52769694</v>
      </c>
      <c r="H80" s="11" t="n">
        <v>9390</v>
      </c>
      <c r="I80" s="8" t="n">
        <v>746075129</v>
      </c>
      <c r="J80" s="8" t="s">
        <v>124</v>
      </c>
    </row>
    <row r="81" customFormat="false" ht="15" hidden="false" customHeight="false" outlineLevel="0" collapsed="false">
      <c r="A81" s="12" t="s">
        <v>11</v>
      </c>
      <c r="B81" s="12" t="s">
        <v>12</v>
      </c>
      <c r="C81" s="13" t="n">
        <v>45626</v>
      </c>
      <c r="D81" s="12" t="s">
        <v>125</v>
      </c>
      <c r="E81" s="12" t="s">
        <v>126</v>
      </c>
      <c r="F81" s="12" t="s">
        <v>127</v>
      </c>
      <c r="G81" s="14" t="n">
        <v>51646023</v>
      </c>
      <c r="H81" s="15" t="n">
        <v>45695</v>
      </c>
      <c r="I81" s="12" t="n">
        <v>272965271</v>
      </c>
      <c r="J81" s="12" t="n">
        <v>9002388461</v>
      </c>
    </row>
    <row r="82" customFormat="false" ht="15" hidden="false" customHeight="false" outlineLevel="0" collapsed="false">
      <c r="A82" s="8" t="s">
        <v>11</v>
      </c>
      <c r="B82" s="8" t="s">
        <v>12</v>
      </c>
      <c r="C82" s="9" t="n">
        <v>45626</v>
      </c>
      <c r="D82" s="8" t="s">
        <v>125</v>
      </c>
      <c r="E82" s="8" t="s">
        <v>126</v>
      </c>
      <c r="F82" s="8" t="s">
        <v>127</v>
      </c>
      <c r="G82" s="10" t="n">
        <v>52532395</v>
      </c>
      <c r="H82" s="11" t="n">
        <v>51437</v>
      </c>
      <c r="I82" s="8" t="n">
        <v>272965271</v>
      </c>
      <c r="J82" s="8" t="n">
        <v>9002590739</v>
      </c>
    </row>
    <row r="83" customFormat="false" ht="15" hidden="false" customHeight="false" outlineLevel="0" collapsed="false">
      <c r="A83" s="12" t="s">
        <v>11</v>
      </c>
      <c r="B83" s="12" t="s">
        <v>12</v>
      </c>
      <c r="C83" s="13" t="n">
        <v>45626</v>
      </c>
      <c r="D83" s="12" t="s">
        <v>125</v>
      </c>
      <c r="E83" s="12" t="s">
        <v>126</v>
      </c>
      <c r="F83" s="12" t="s">
        <v>127</v>
      </c>
      <c r="G83" s="14" t="n">
        <v>52839883</v>
      </c>
      <c r="H83" s="15" t="n">
        <v>50073</v>
      </c>
      <c r="I83" s="12" t="n">
        <v>272965271</v>
      </c>
      <c r="J83" s="12" t="n">
        <v>9002663072</v>
      </c>
    </row>
    <row r="84" customFormat="false" ht="15" hidden="false" customHeight="false" outlineLevel="0" collapsed="false">
      <c r="A84" s="8" t="s">
        <v>11</v>
      </c>
      <c r="B84" s="8" t="s">
        <v>12</v>
      </c>
      <c r="C84" s="9" t="n">
        <v>45626</v>
      </c>
      <c r="D84" s="8" t="s">
        <v>125</v>
      </c>
      <c r="E84" s="8" t="s">
        <v>126</v>
      </c>
      <c r="F84" s="8" t="s">
        <v>127</v>
      </c>
      <c r="G84" s="10" t="n">
        <v>52839883</v>
      </c>
      <c r="H84" s="11" t="n">
        <v>10014.6</v>
      </c>
      <c r="I84" s="8" t="n">
        <v>272965271</v>
      </c>
      <c r="J84" s="8" t="n">
        <v>9002663072</v>
      </c>
    </row>
    <row r="85" customFormat="false" ht="15" hidden="false" customHeight="false" outlineLevel="0" collapsed="false">
      <c r="A85" s="12" t="s">
        <v>11</v>
      </c>
      <c r="B85" s="12" t="s">
        <v>12</v>
      </c>
      <c r="C85" s="13" t="n">
        <v>45626</v>
      </c>
      <c r="D85" s="12" t="s">
        <v>125</v>
      </c>
      <c r="E85" s="12" t="s">
        <v>128</v>
      </c>
      <c r="F85" s="12" t="s">
        <v>127</v>
      </c>
      <c r="G85" s="14" t="n">
        <v>52841876</v>
      </c>
      <c r="H85" s="15" t="n">
        <v>37750</v>
      </c>
      <c r="I85" s="12" t="n">
        <v>272965271</v>
      </c>
      <c r="J85" s="12" t="n">
        <v>9002663089</v>
      </c>
    </row>
    <row r="86" customFormat="false" ht="15" hidden="false" customHeight="false" outlineLevel="0" collapsed="false">
      <c r="A86" s="8" t="s">
        <v>11</v>
      </c>
      <c r="B86" s="8" t="s">
        <v>12</v>
      </c>
      <c r="C86" s="9" t="n">
        <v>45626</v>
      </c>
      <c r="D86" s="8" t="s">
        <v>125</v>
      </c>
      <c r="E86" s="8" t="s">
        <v>128</v>
      </c>
      <c r="F86" s="8" t="s">
        <v>127</v>
      </c>
      <c r="G86" s="10" t="n">
        <v>52841876</v>
      </c>
      <c r="H86" s="11" t="n">
        <v>7550</v>
      </c>
      <c r="I86" s="8" t="n">
        <v>272965271</v>
      </c>
      <c r="J86" s="8" t="n">
        <v>9002663089</v>
      </c>
    </row>
    <row r="87" customFormat="false" ht="15" hidden="false" customHeight="false" outlineLevel="0" collapsed="false">
      <c r="A87" s="12" t="s">
        <v>11</v>
      </c>
      <c r="B87" s="12" t="s">
        <v>12</v>
      </c>
      <c r="C87" s="13" t="n">
        <v>45626</v>
      </c>
      <c r="D87" s="12" t="s">
        <v>129</v>
      </c>
      <c r="E87" s="12" t="s">
        <v>130</v>
      </c>
      <c r="F87" s="12" t="s">
        <v>131</v>
      </c>
      <c r="G87" s="14" t="n">
        <v>52666578</v>
      </c>
      <c r="H87" s="15" t="n">
        <v>43937.65</v>
      </c>
      <c r="I87" s="12"/>
      <c r="J87" s="12" t="n">
        <v>5200001040</v>
      </c>
    </row>
    <row r="88" customFormat="false" ht="15" hidden="false" customHeight="false" outlineLevel="0" collapsed="false">
      <c r="A88" s="8" t="s">
        <v>11</v>
      </c>
      <c r="B88" s="8" t="s">
        <v>12</v>
      </c>
      <c r="C88" s="9" t="n">
        <v>45626</v>
      </c>
      <c r="D88" s="8" t="s">
        <v>129</v>
      </c>
      <c r="E88" s="8" t="s">
        <v>130</v>
      </c>
      <c r="F88" s="8" t="s">
        <v>131</v>
      </c>
      <c r="G88" s="10" t="n">
        <v>52736743</v>
      </c>
      <c r="H88" s="11" t="n">
        <v>530111.44</v>
      </c>
      <c r="I88" s="8"/>
      <c r="J88" s="8" t="n">
        <v>5200001010</v>
      </c>
    </row>
    <row r="89" customFormat="false" ht="15" hidden="false" customHeight="false" outlineLevel="0" collapsed="false">
      <c r="A89" s="12" t="s">
        <v>11</v>
      </c>
      <c r="B89" s="12" t="s">
        <v>12</v>
      </c>
      <c r="C89" s="13" t="n">
        <v>45626</v>
      </c>
      <c r="D89" s="12" t="s">
        <v>129</v>
      </c>
      <c r="E89" s="12" t="s">
        <v>130</v>
      </c>
      <c r="F89" s="12" t="s">
        <v>131</v>
      </c>
      <c r="G89" s="14" t="n">
        <v>52810838</v>
      </c>
      <c r="H89" s="15" t="n">
        <v>670060.86</v>
      </c>
      <c r="I89" s="12"/>
      <c r="J89" s="12" t="n">
        <v>5200001046</v>
      </c>
    </row>
    <row r="90" customFormat="false" ht="15" hidden="false" customHeight="false" outlineLevel="0" collapsed="false">
      <c r="A90" s="8" t="s">
        <v>11</v>
      </c>
      <c r="B90" s="8" t="s">
        <v>12</v>
      </c>
      <c r="C90" s="9" t="n">
        <v>45626</v>
      </c>
      <c r="D90" s="8" t="s">
        <v>132</v>
      </c>
      <c r="E90" s="8" t="s">
        <v>130</v>
      </c>
      <c r="F90" s="8" t="s">
        <v>133</v>
      </c>
      <c r="G90" s="10" t="n">
        <v>52832696</v>
      </c>
      <c r="H90" s="11" t="n">
        <v>481051.9</v>
      </c>
      <c r="I90" s="8"/>
      <c r="J90" s="8" t="n">
        <v>5300000325</v>
      </c>
    </row>
    <row r="91" customFormat="false" ht="15" hidden="false" customHeight="false" outlineLevel="0" collapsed="false">
      <c r="A91" s="12" t="s">
        <v>11</v>
      </c>
      <c r="B91" s="12" t="s">
        <v>12</v>
      </c>
      <c r="C91" s="13" t="n">
        <v>45626</v>
      </c>
      <c r="D91" s="12" t="s">
        <v>134</v>
      </c>
      <c r="E91" s="12" t="s">
        <v>135</v>
      </c>
      <c r="F91" s="12" t="s">
        <v>136</v>
      </c>
      <c r="G91" s="14" t="n">
        <v>52899205</v>
      </c>
      <c r="H91" s="15" t="n">
        <v>113706.91</v>
      </c>
      <c r="I91" s="12" t="s">
        <v>137</v>
      </c>
      <c r="J91" s="12" t="n">
        <v>851029</v>
      </c>
    </row>
    <row r="92" customFormat="false" ht="15" hidden="false" customHeight="false" outlineLevel="0" collapsed="false">
      <c r="A92" s="8" t="s">
        <v>11</v>
      </c>
      <c r="B92" s="8" t="s">
        <v>12</v>
      </c>
      <c r="C92" s="9" t="n">
        <v>45626</v>
      </c>
      <c r="D92" s="8" t="s">
        <v>134</v>
      </c>
      <c r="E92" s="8" t="s">
        <v>135</v>
      </c>
      <c r="F92" s="8" t="s">
        <v>136</v>
      </c>
      <c r="G92" s="10" t="n">
        <v>52899205</v>
      </c>
      <c r="H92" s="11" t="n">
        <v>22741.38</v>
      </c>
      <c r="I92" s="8" t="s">
        <v>137</v>
      </c>
      <c r="J92" s="8" t="n">
        <v>851029</v>
      </c>
    </row>
    <row r="93" customFormat="false" ht="15" hidden="false" customHeight="false" outlineLevel="0" collapsed="false">
      <c r="A93" s="12" t="s">
        <v>11</v>
      </c>
      <c r="B93" s="12" t="s">
        <v>12</v>
      </c>
      <c r="C93" s="13" t="n">
        <v>45626</v>
      </c>
      <c r="D93" s="12" t="s">
        <v>13</v>
      </c>
      <c r="E93" s="12" t="s">
        <v>14</v>
      </c>
      <c r="F93" s="12" t="s">
        <v>138</v>
      </c>
      <c r="G93" s="14" t="n">
        <v>52695536</v>
      </c>
      <c r="H93" s="15" t="n">
        <v>28493.28</v>
      </c>
      <c r="I93" s="12" t="n">
        <v>207929448</v>
      </c>
      <c r="J93" s="12" t="n">
        <v>930992115</v>
      </c>
    </row>
    <row r="94" customFormat="false" ht="15" hidden="false" customHeight="false" outlineLevel="0" collapsed="false">
      <c r="A94" s="8" t="s">
        <v>11</v>
      </c>
      <c r="B94" s="8" t="s">
        <v>12</v>
      </c>
      <c r="C94" s="9" t="n">
        <v>45626</v>
      </c>
      <c r="D94" s="8" t="s">
        <v>13</v>
      </c>
      <c r="E94" s="8" t="s">
        <v>14</v>
      </c>
      <c r="F94" s="8" t="s">
        <v>138</v>
      </c>
      <c r="G94" s="10" t="n">
        <v>52829434</v>
      </c>
      <c r="H94" s="11" t="n">
        <v>27445.68</v>
      </c>
      <c r="I94" s="8" t="n">
        <v>207929448</v>
      </c>
      <c r="J94" s="8" t="n">
        <v>930988501</v>
      </c>
    </row>
    <row r="95" customFormat="false" ht="15" hidden="false" customHeight="false" outlineLevel="0" collapsed="false">
      <c r="A95" s="12" t="s">
        <v>11</v>
      </c>
      <c r="B95" s="12" t="s">
        <v>12</v>
      </c>
      <c r="C95" s="13" t="n">
        <v>45626</v>
      </c>
      <c r="D95" s="12" t="s">
        <v>139</v>
      </c>
      <c r="E95" s="12" t="s">
        <v>58</v>
      </c>
      <c r="F95" s="12" t="s">
        <v>140</v>
      </c>
      <c r="G95" s="14" t="n">
        <v>52810778</v>
      </c>
      <c r="H95" s="15" t="n">
        <v>60000</v>
      </c>
      <c r="I95" s="12" t="s">
        <v>141</v>
      </c>
      <c r="J95" s="12" t="n">
        <v>1410237352</v>
      </c>
    </row>
    <row r="96" customFormat="false" ht="15" hidden="false" customHeight="false" outlineLevel="0" collapsed="false">
      <c r="A96" s="8" t="s">
        <v>11</v>
      </c>
      <c r="B96" s="8" t="s">
        <v>12</v>
      </c>
      <c r="C96" s="9" t="n">
        <v>45626</v>
      </c>
      <c r="D96" s="8" t="s">
        <v>61</v>
      </c>
      <c r="E96" s="8" t="s">
        <v>64</v>
      </c>
      <c r="F96" s="8" t="s">
        <v>140</v>
      </c>
      <c r="G96" s="10" t="n">
        <v>52810779</v>
      </c>
      <c r="H96" s="11" t="n">
        <v>34159.87</v>
      </c>
      <c r="I96" s="8" t="s">
        <v>141</v>
      </c>
      <c r="J96" s="8" t="n">
        <v>1410237457</v>
      </c>
    </row>
    <row r="97" customFormat="false" ht="15" hidden="false" customHeight="false" outlineLevel="0" collapsed="false">
      <c r="A97" s="12" t="s">
        <v>11</v>
      </c>
      <c r="B97" s="12" t="s">
        <v>12</v>
      </c>
      <c r="C97" s="13" t="n">
        <v>45626</v>
      </c>
      <c r="D97" s="12" t="s">
        <v>61</v>
      </c>
      <c r="E97" s="12" t="s">
        <v>64</v>
      </c>
      <c r="F97" s="12" t="s">
        <v>140</v>
      </c>
      <c r="G97" s="14" t="n">
        <v>52810781</v>
      </c>
      <c r="H97" s="15" t="n">
        <v>180622.89</v>
      </c>
      <c r="I97" s="12" t="s">
        <v>141</v>
      </c>
      <c r="J97" s="12" t="n">
        <v>1410237556</v>
      </c>
    </row>
    <row r="98" customFormat="false" ht="15" hidden="false" customHeight="false" outlineLevel="0" collapsed="false">
      <c r="A98" s="8" t="s">
        <v>11</v>
      </c>
      <c r="B98" s="8" t="s">
        <v>12</v>
      </c>
      <c r="C98" s="9" t="n">
        <v>45626</v>
      </c>
      <c r="D98" s="8" t="s">
        <v>61</v>
      </c>
      <c r="E98" s="8" t="s">
        <v>64</v>
      </c>
      <c r="F98" s="8" t="s">
        <v>140</v>
      </c>
      <c r="G98" s="10" t="n">
        <v>52810796</v>
      </c>
      <c r="H98" s="11" t="n">
        <v>177972.19</v>
      </c>
      <c r="I98" s="8" t="s">
        <v>141</v>
      </c>
      <c r="J98" s="8" t="n">
        <v>1410239312</v>
      </c>
    </row>
    <row r="99" customFormat="false" ht="15" hidden="false" customHeight="false" outlineLevel="0" collapsed="false">
      <c r="A99" s="12" t="s">
        <v>11</v>
      </c>
      <c r="B99" s="12" t="s">
        <v>12</v>
      </c>
      <c r="C99" s="13" t="n">
        <v>45626</v>
      </c>
      <c r="D99" s="12" t="s">
        <v>139</v>
      </c>
      <c r="E99" s="12" t="s">
        <v>58</v>
      </c>
      <c r="F99" s="12" t="s">
        <v>140</v>
      </c>
      <c r="G99" s="14" t="n">
        <v>52810799</v>
      </c>
      <c r="H99" s="15" t="n">
        <v>82113.06</v>
      </c>
      <c r="I99" s="12" t="s">
        <v>141</v>
      </c>
      <c r="J99" s="12" t="n">
        <v>1410239382</v>
      </c>
    </row>
    <row r="100" customFormat="false" ht="15" hidden="false" customHeight="false" outlineLevel="0" collapsed="false">
      <c r="A100" s="8" t="s">
        <v>11</v>
      </c>
      <c r="B100" s="8" t="s">
        <v>12</v>
      </c>
      <c r="C100" s="9" t="n">
        <v>45626</v>
      </c>
      <c r="D100" s="8" t="s">
        <v>13</v>
      </c>
      <c r="E100" s="8" t="s">
        <v>14</v>
      </c>
      <c r="F100" s="8" t="s">
        <v>142</v>
      </c>
      <c r="G100" s="10" t="n">
        <v>52626355</v>
      </c>
      <c r="H100" s="11" t="n">
        <v>69958.82</v>
      </c>
      <c r="I100" s="8" t="s">
        <v>143</v>
      </c>
      <c r="J100" s="8" t="s">
        <v>144</v>
      </c>
    </row>
    <row r="101" customFormat="false" ht="15" hidden="false" customHeight="false" outlineLevel="0" collapsed="false">
      <c r="A101" s="12" t="s">
        <v>11</v>
      </c>
      <c r="B101" s="12" t="s">
        <v>12</v>
      </c>
      <c r="C101" s="13" t="n">
        <v>45626</v>
      </c>
      <c r="D101" s="12" t="s">
        <v>13</v>
      </c>
      <c r="E101" s="12" t="s">
        <v>14</v>
      </c>
      <c r="F101" s="12" t="s">
        <v>142</v>
      </c>
      <c r="G101" s="14" t="n">
        <v>52638298</v>
      </c>
      <c r="H101" s="15" t="n">
        <v>27228.64</v>
      </c>
      <c r="I101" s="12" t="s">
        <v>143</v>
      </c>
      <c r="J101" s="12" t="s">
        <v>145</v>
      </c>
    </row>
    <row r="102" customFormat="false" ht="15" hidden="false" customHeight="false" outlineLevel="0" collapsed="false">
      <c r="A102" s="8" t="s">
        <v>11</v>
      </c>
      <c r="B102" s="8" t="s">
        <v>12</v>
      </c>
      <c r="C102" s="9" t="n">
        <v>45626</v>
      </c>
      <c r="D102" s="8" t="s">
        <v>13</v>
      </c>
      <c r="E102" s="8" t="s">
        <v>14</v>
      </c>
      <c r="F102" s="8" t="s">
        <v>142</v>
      </c>
      <c r="G102" s="10" t="n">
        <v>52708724</v>
      </c>
      <c r="H102" s="11" t="n">
        <v>65664.51</v>
      </c>
      <c r="I102" s="8" t="s">
        <v>143</v>
      </c>
      <c r="J102" s="8" t="s">
        <v>146</v>
      </c>
    </row>
    <row r="103" customFormat="false" ht="15" hidden="false" customHeight="false" outlineLevel="0" collapsed="false">
      <c r="A103" s="12" t="s">
        <v>11</v>
      </c>
      <c r="B103" s="12" t="s">
        <v>12</v>
      </c>
      <c r="C103" s="13" t="n">
        <v>45626</v>
      </c>
      <c r="D103" s="12" t="s">
        <v>13</v>
      </c>
      <c r="E103" s="12" t="s">
        <v>14</v>
      </c>
      <c r="F103" s="12" t="s">
        <v>142</v>
      </c>
      <c r="G103" s="14" t="n">
        <v>52824934</v>
      </c>
      <c r="H103" s="15" t="n">
        <v>78839.07</v>
      </c>
      <c r="I103" s="12" t="s">
        <v>143</v>
      </c>
      <c r="J103" s="12" t="s">
        <v>147</v>
      </c>
    </row>
    <row r="104" customFormat="false" ht="15" hidden="false" customHeight="false" outlineLevel="0" collapsed="false">
      <c r="A104" s="8" t="s">
        <v>11</v>
      </c>
      <c r="B104" s="8" t="s">
        <v>12</v>
      </c>
      <c r="C104" s="9" t="n">
        <v>45626</v>
      </c>
      <c r="D104" s="8" t="s">
        <v>13</v>
      </c>
      <c r="E104" s="8" t="s">
        <v>14</v>
      </c>
      <c r="F104" s="8" t="s">
        <v>142</v>
      </c>
      <c r="G104" s="10" t="n">
        <v>52826845</v>
      </c>
      <c r="H104" s="11" t="n">
        <v>75989.43</v>
      </c>
      <c r="I104" s="8" t="s">
        <v>143</v>
      </c>
      <c r="J104" s="8" t="s">
        <v>148</v>
      </c>
    </row>
    <row r="105" customFormat="false" ht="15" hidden="false" customHeight="false" outlineLevel="0" collapsed="false">
      <c r="A105" s="12" t="s">
        <v>11</v>
      </c>
      <c r="B105" s="12" t="s">
        <v>12</v>
      </c>
      <c r="C105" s="13" t="n">
        <v>45626</v>
      </c>
      <c r="D105" s="12" t="s">
        <v>13</v>
      </c>
      <c r="E105" s="12" t="s">
        <v>14</v>
      </c>
      <c r="F105" s="12" t="s">
        <v>142</v>
      </c>
      <c r="G105" s="14" t="n">
        <v>52826850</v>
      </c>
      <c r="H105" s="15" t="n">
        <v>29988.46</v>
      </c>
      <c r="I105" s="12" t="s">
        <v>143</v>
      </c>
      <c r="J105" s="12" t="s">
        <v>149</v>
      </c>
    </row>
    <row r="106" customFormat="false" ht="15" hidden="false" customHeight="false" outlineLevel="0" collapsed="false">
      <c r="A106" s="8" t="s">
        <v>11</v>
      </c>
      <c r="B106" s="8" t="s">
        <v>12</v>
      </c>
      <c r="C106" s="9" t="n">
        <v>45626</v>
      </c>
      <c r="D106" s="8" t="s">
        <v>13</v>
      </c>
      <c r="E106" s="8" t="s">
        <v>14</v>
      </c>
      <c r="F106" s="8" t="s">
        <v>142</v>
      </c>
      <c r="G106" s="10" t="n">
        <v>52829380</v>
      </c>
      <c r="H106" s="11" t="n">
        <v>42700.76</v>
      </c>
      <c r="I106" s="8" t="s">
        <v>143</v>
      </c>
      <c r="J106" s="8" t="s">
        <v>150</v>
      </c>
    </row>
    <row r="107" customFormat="false" ht="15" hidden="false" customHeight="false" outlineLevel="0" collapsed="false">
      <c r="A107" s="12" t="s">
        <v>11</v>
      </c>
      <c r="B107" s="12" t="s">
        <v>12</v>
      </c>
      <c r="C107" s="13" t="n">
        <v>45626</v>
      </c>
      <c r="D107" s="12" t="s">
        <v>13</v>
      </c>
      <c r="E107" s="12" t="s">
        <v>14</v>
      </c>
      <c r="F107" s="12" t="s">
        <v>142</v>
      </c>
      <c r="G107" s="14" t="n">
        <v>52829622</v>
      </c>
      <c r="H107" s="15" t="n">
        <v>89803.7</v>
      </c>
      <c r="I107" s="12" t="s">
        <v>143</v>
      </c>
      <c r="J107" s="12" t="s">
        <v>151</v>
      </c>
    </row>
    <row r="108" customFormat="false" ht="15" hidden="false" customHeight="false" outlineLevel="0" collapsed="false">
      <c r="A108" s="8" t="s">
        <v>11</v>
      </c>
      <c r="B108" s="8" t="s">
        <v>12</v>
      </c>
      <c r="C108" s="9" t="n">
        <v>45626</v>
      </c>
      <c r="D108" s="8" t="s">
        <v>13</v>
      </c>
      <c r="E108" s="8" t="s">
        <v>14</v>
      </c>
      <c r="F108" s="8" t="s">
        <v>142</v>
      </c>
      <c r="G108" s="10" t="n">
        <v>52865396</v>
      </c>
      <c r="H108" s="11" t="n">
        <v>72135.89</v>
      </c>
      <c r="I108" s="8" t="s">
        <v>143</v>
      </c>
      <c r="J108" s="8" t="s">
        <v>152</v>
      </c>
    </row>
    <row r="109" customFormat="false" ht="15" hidden="false" customHeight="false" outlineLevel="0" collapsed="false">
      <c r="A109" s="12" t="s">
        <v>11</v>
      </c>
      <c r="B109" s="12" t="s">
        <v>12</v>
      </c>
      <c r="C109" s="13" t="n">
        <v>45626</v>
      </c>
      <c r="D109" s="12" t="s">
        <v>13</v>
      </c>
      <c r="E109" s="12" t="s">
        <v>14</v>
      </c>
      <c r="F109" s="12" t="s">
        <v>142</v>
      </c>
      <c r="G109" s="14" t="n">
        <v>52894439</v>
      </c>
      <c r="H109" s="15" t="n">
        <v>26411.31</v>
      </c>
      <c r="I109" s="12" t="s">
        <v>143</v>
      </c>
      <c r="J109" s="12" t="s">
        <v>153</v>
      </c>
    </row>
    <row r="110" customFormat="false" ht="15" hidden="false" customHeight="false" outlineLevel="0" collapsed="false">
      <c r="A110" s="8" t="s">
        <v>11</v>
      </c>
      <c r="B110" s="8" t="s">
        <v>12</v>
      </c>
      <c r="C110" s="9" t="n">
        <v>45626</v>
      </c>
      <c r="D110" s="8" t="s">
        <v>13</v>
      </c>
      <c r="E110" s="8" t="s">
        <v>14</v>
      </c>
      <c r="F110" s="8" t="s">
        <v>142</v>
      </c>
      <c r="G110" s="10" t="n">
        <v>52894520</v>
      </c>
      <c r="H110" s="11" t="n">
        <v>47340.21</v>
      </c>
      <c r="I110" s="8" t="s">
        <v>143</v>
      </c>
      <c r="J110" s="8" t="s">
        <v>154</v>
      </c>
    </row>
    <row r="111" customFormat="false" ht="15" hidden="false" customHeight="false" outlineLevel="0" collapsed="false">
      <c r="A111" s="12" t="s">
        <v>11</v>
      </c>
      <c r="B111" s="12" t="s">
        <v>12</v>
      </c>
      <c r="C111" s="13" t="n">
        <v>45626</v>
      </c>
      <c r="D111" s="12" t="s">
        <v>13</v>
      </c>
      <c r="E111" s="12" t="s">
        <v>14</v>
      </c>
      <c r="F111" s="12" t="s">
        <v>142</v>
      </c>
      <c r="G111" s="14" t="n">
        <v>52894548</v>
      </c>
      <c r="H111" s="15" t="n">
        <v>34146.78</v>
      </c>
      <c r="I111" s="12" t="s">
        <v>143</v>
      </c>
      <c r="J111" s="12" t="s">
        <v>155</v>
      </c>
    </row>
    <row r="112" customFormat="false" ht="15" hidden="false" customHeight="false" outlineLevel="0" collapsed="false">
      <c r="A112" s="8" t="s">
        <v>11</v>
      </c>
      <c r="B112" s="8" t="s">
        <v>12</v>
      </c>
      <c r="C112" s="9" t="n">
        <v>45626</v>
      </c>
      <c r="D112" s="8" t="s">
        <v>120</v>
      </c>
      <c r="E112" s="8" t="s">
        <v>121</v>
      </c>
      <c r="F112" s="8" t="s">
        <v>156</v>
      </c>
      <c r="G112" s="10" t="n">
        <v>52839893</v>
      </c>
      <c r="H112" s="11" t="n">
        <v>82927.11</v>
      </c>
      <c r="I112" s="8"/>
      <c r="J112" s="8" t="s">
        <v>157</v>
      </c>
    </row>
    <row r="113" customFormat="false" ht="15" hidden="false" customHeight="false" outlineLevel="0" collapsed="false">
      <c r="A113" s="12" t="s">
        <v>11</v>
      </c>
      <c r="B113" s="12" t="s">
        <v>12</v>
      </c>
      <c r="C113" s="13" t="n">
        <v>45626</v>
      </c>
      <c r="D113" s="12" t="s">
        <v>120</v>
      </c>
      <c r="E113" s="12" t="s">
        <v>121</v>
      </c>
      <c r="F113" s="12" t="s">
        <v>156</v>
      </c>
      <c r="G113" s="14" t="n">
        <v>52839893</v>
      </c>
      <c r="H113" s="15" t="n">
        <v>16585.42</v>
      </c>
      <c r="I113" s="12"/>
      <c r="J113" s="12" t="s">
        <v>157</v>
      </c>
    </row>
    <row r="114" customFormat="false" ht="15" hidden="false" customHeight="false" outlineLevel="0" collapsed="false">
      <c r="A114" s="8" t="s">
        <v>11</v>
      </c>
      <c r="B114" s="8" t="s">
        <v>12</v>
      </c>
      <c r="C114" s="9" t="n">
        <v>45626</v>
      </c>
      <c r="D114" s="8" t="s">
        <v>84</v>
      </c>
      <c r="E114" s="8" t="s">
        <v>70</v>
      </c>
      <c r="F114" s="8" t="s">
        <v>158</v>
      </c>
      <c r="G114" s="10" t="n">
        <v>52693551</v>
      </c>
      <c r="H114" s="11" t="n">
        <v>41829.83</v>
      </c>
      <c r="I114" s="8" t="n">
        <v>858701107</v>
      </c>
      <c r="J114" s="8" t="s">
        <v>159</v>
      </c>
    </row>
    <row r="115" customFormat="false" ht="15" hidden="false" customHeight="false" outlineLevel="0" collapsed="false">
      <c r="A115" s="12" t="s">
        <v>11</v>
      </c>
      <c r="B115" s="12" t="s">
        <v>12</v>
      </c>
      <c r="C115" s="13" t="n">
        <v>45626</v>
      </c>
      <c r="D115" s="12" t="s">
        <v>160</v>
      </c>
      <c r="E115" s="12" t="s">
        <v>58</v>
      </c>
      <c r="F115" s="12" t="s">
        <v>161</v>
      </c>
      <c r="G115" s="14" t="n">
        <v>52759778</v>
      </c>
      <c r="H115" s="15" t="n">
        <v>142343.79</v>
      </c>
      <c r="I115" s="12" t="s">
        <v>162</v>
      </c>
      <c r="J115" s="12" t="s">
        <v>163</v>
      </c>
    </row>
    <row r="116" customFormat="false" ht="15" hidden="false" customHeight="false" outlineLevel="0" collapsed="false">
      <c r="A116" s="8" t="s">
        <v>11</v>
      </c>
      <c r="B116" s="8" t="s">
        <v>12</v>
      </c>
      <c r="C116" s="9" t="n">
        <v>45626</v>
      </c>
      <c r="D116" s="8" t="s">
        <v>160</v>
      </c>
      <c r="E116" s="8" t="s">
        <v>58</v>
      </c>
      <c r="F116" s="8" t="s">
        <v>161</v>
      </c>
      <c r="G116" s="10" t="n">
        <v>52759781</v>
      </c>
      <c r="H116" s="11" t="n">
        <v>140868.39</v>
      </c>
      <c r="I116" s="8" t="s">
        <v>162</v>
      </c>
      <c r="J116" s="8" t="s">
        <v>164</v>
      </c>
    </row>
    <row r="117" customFormat="false" ht="15" hidden="false" customHeight="false" outlineLevel="0" collapsed="false">
      <c r="A117" s="12" t="s">
        <v>11</v>
      </c>
      <c r="B117" s="12" t="s">
        <v>12</v>
      </c>
      <c r="C117" s="13" t="n">
        <v>45626</v>
      </c>
      <c r="D117" s="12" t="s">
        <v>76</v>
      </c>
      <c r="E117" s="12" t="s">
        <v>58</v>
      </c>
      <c r="F117" s="12" t="s">
        <v>165</v>
      </c>
      <c r="G117" s="14" t="n">
        <v>52863528</v>
      </c>
      <c r="H117" s="15" t="n">
        <v>336870</v>
      </c>
      <c r="I117" s="12" t="s">
        <v>166</v>
      </c>
      <c r="J117" s="12" t="n">
        <v>24110047</v>
      </c>
    </row>
    <row r="118" customFormat="false" ht="15" hidden="false" customHeight="false" outlineLevel="0" collapsed="false">
      <c r="A118" s="8" t="s">
        <v>11</v>
      </c>
      <c r="B118" s="8" t="s">
        <v>12</v>
      </c>
      <c r="C118" s="9" t="n">
        <v>45626</v>
      </c>
      <c r="D118" s="8" t="s">
        <v>76</v>
      </c>
      <c r="E118" s="8" t="s">
        <v>58</v>
      </c>
      <c r="F118" s="8" t="s">
        <v>167</v>
      </c>
      <c r="G118" s="10" t="n">
        <v>52863503</v>
      </c>
      <c r="H118" s="11" t="n">
        <v>21651.3</v>
      </c>
      <c r="I118" s="8" t="n">
        <v>523765636</v>
      </c>
      <c r="J118" s="8" t="n">
        <v>100611506</v>
      </c>
    </row>
    <row r="119" customFormat="false" ht="15" hidden="false" customHeight="false" outlineLevel="0" collapsed="false">
      <c r="A119" s="12" t="s">
        <v>11</v>
      </c>
      <c r="B119" s="12" t="s">
        <v>12</v>
      </c>
      <c r="C119" s="13" t="n">
        <v>45626</v>
      </c>
      <c r="D119" s="12" t="s">
        <v>50</v>
      </c>
      <c r="E119" s="12" t="s">
        <v>168</v>
      </c>
      <c r="F119" s="12" t="s">
        <v>169</v>
      </c>
      <c r="G119" s="14" t="n">
        <v>52902636</v>
      </c>
      <c r="H119" s="15" t="n">
        <v>53772.5</v>
      </c>
      <c r="I119" s="12"/>
      <c r="J119" s="12" t="n">
        <v>1429</v>
      </c>
    </row>
    <row r="120" customFormat="false" ht="15" hidden="false" customHeight="false" outlineLevel="0" collapsed="false">
      <c r="A120" s="8" t="s">
        <v>11</v>
      </c>
      <c r="B120" s="8" t="s">
        <v>12</v>
      </c>
      <c r="C120" s="9" t="n">
        <v>45626</v>
      </c>
      <c r="D120" s="8" t="s">
        <v>50</v>
      </c>
      <c r="E120" s="8" t="s">
        <v>168</v>
      </c>
      <c r="F120" s="8" t="s">
        <v>169</v>
      </c>
      <c r="G120" s="10" t="n">
        <v>52902636</v>
      </c>
      <c r="H120" s="11" t="n">
        <v>10754.5</v>
      </c>
      <c r="I120" s="8"/>
      <c r="J120" s="8" t="n">
        <v>1429</v>
      </c>
    </row>
    <row r="121" customFormat="false" ht="15" hidden="false" customHeight="false" outlineLevel="0" collapsed="false">
      <c r="A121" s="12" t="s">
        <v>11</v>
      </c>
      <c r="B121" s="12" t="s">
        <v>12</v>
      </c>
      <c r="C121" s="13" t="n">
        <v>45626</v>
      </c>
      <c r="D121" s="12" t="s">
        <v>170</v>
      </c>
      <c r="E121" s="12" t="s">
        <v>171</v>
      </c>
      <c r="F121" s="12" t="s">
        <v>172</v>
      </c>
      <c r="G121" s="14" t="n">
        <v>52705562</v>
      </c>
      <c r="H121" s="15" t="n">
        <v>180234.47</v>
      </c>
      <c r="I121" s="12" t="n">
        <v>654961603</v>
      </c>
      <c r="J121" s="12" t="n">
        <v>7027427</v>
      </c>
    </row>
    <row r="122" customFormat="false" ht="15" hidden="false" customHeight="false" outlineLevel="0" collapsed="false">
      <c r="A122" s="8" t="s">
        <v>11</v>
      </c>
      <c r="B122" s="8" t="s">
        <v>12</v>
      </c>
      <c r="C122" s="9" t="n">
        <v>45626</v>
      </c>
      <c r="D122" s="8" t="s">
        <v>170</v>
      </c>
      <c r="E122" s="8" t="s">
        <v>171</v>
      </c>
      <c r="F122" s="8" t="s">
        <v>172</v>
      </c>
      <c r="G122" s="10" t="n">
        <v>52725710</v>
      </c>
      <c r="H122" s="11" t="n">
        <v>64494.93</v>
      </c>
      <c r="I122" s="8" t="n">
        <v>654961603</v>
      </c>
      <c r="J122" s="8" t="n">
        <v>7027187</v>
      </c>
    </row>
    <row r="123" customFormat="false" ht="15" hidden="false" customHeight="false" outlineLevel="0" collapsed="false">
      <c r="A123" s="12" t="s">
        <v>11</v>
      </c>
      <c r="B123" s="12" t="s">
        <v>12</v>
      </c>
      <c r="C123" s="13" t="n">
        <v>45626</v>
      </c>
      <c r="D123" s="12" t="s">
        <v>170</v>
      </c>
      <c r="E123" s="12" t="s">
        <v>171</v>
      </c>
      <c r="F123" s="12" t="s">
        <v>172</v>
      </c>
      <c r="G123" s="14" t="n">
        <v>52725718</v>
      </c>
      <c r="H123" s="15" t="n">
        <v>74379.78</v>
      </c>
      <c r="I123" s="12" t="n">
        <v>654961603</v>
      </c>
      <c r="J123" s="12" t="n">
        <v>7027881</v>
      </c>
    </row>
    <row r="124" customFormat="false" ht="15" hidden="false" customHeight="false" outlineLevel="0" collapsed="false">
      <c r="A124" s="8" t="s">
        <v>11</v>
      </c>
      <c r="B124" s="8" t="s">
        <v>12</v>
      </c>
      <c r="C124" s="9" t="n">
        <v>45626</v>
      </c>
      <c r="D124" s="8" t="s">
        <v>170</v>
      </c>
      <c r="E124" s="8" t="s">
        <v>171</v>
      </c>
      <c r="F124" s="8" t="s">
        <v>172</v>
      </c>
      <c r="G124" s="10" t="n">
        <v>52810849</v>
      </c>
      <c r="H124" s="11" t="n">
        <v>180234.47</v>
      </c>
      <c r="I124" s="8" t="n">
        <v>654961603</v>
      </c>
      <c r="J124" s="8" t="n">
        <v>7028620</v>
      </c>
    </row>
    <row r="125" customFormat="false" ht="15" hidden="false" customHeight="false" outlineLevel="0" collapsed="false">
      <c r="A125" s="12" t="s">
        <v>11</v>
      </c>
      <c r="B125" s="12" t="s">
        <v>12</v>
      </c>
      <c r="C125" s="13" t="n">
        <v>45626</v>
      </c>
      <c r="D125" s="12" t="s">
        <v>173</v>
      </c>
      <c r="E125" s="12" t="s">
        <v>174</v>
      </c>
      <c r="F125" s="12" t="s">
        <v>175</v>
      </c>
      <c r="G125" s="14" t="s">
        <v>176</v>
      </c>
      <c r="H125" s="15" t="n">
        <v>1791983.9</v>
      </c>
      <c r="I125" s="12" t="s">
        <v>56</v>
      </c>
      <c r="J125" s="12"/>
    </row>
    <row r="126" customFormat="false" ht="15" hidden="false" customHeight="false" outlineLevel="0" collapsed="false">
      <c r="A126" s="8" t="s">
        <v>11</v>
      </c>
      <c r="B126" s="8" t="s">
        <v>12</v>
      </c>
      <c r="C126" s="9" t="n">
        <v>45626</v>
      </c>
      <c r="D126" s="8" t="s">
        <v>177</v>
      </c>
      <c r="E126" s="8" t="s">
        <v>178</v>
      </c>
      <c r="F126" s="8" t="s">
        <v>179</v>
      </c>
      <c r="G126" s="10" t="n">
        <v>52764055</v>
      </c>
      <c r="H126" s="11" t="n">
        <v>43226.95</v>
      </c>
      <c r="I126" s="8" t="n">
        <v>848137212</v>
      </c>
      <c r="J126" s="8" t="n">
        <v>100146877</v>
      </c>
    </row>
    <row r="127" customFormat="false" ht="15" hidden="false" customHeight="false" outlineLevel="0" collapsed="false">
      <c r="A127" s="12" t="s">
        <v>11</v>
      </c>
      <c r="B127" s="12" t="s">
        <v>12</v>
      </c>
      <c r="C127" s="13" t="n">
        <v>45626</v>
      </c>
      <c r="D127" s="12" t="s">
        <v>180</v>
      </c>
      <c r="E127" s="12" t="s">
        <v>58</v>
      </c>
      <c r="F127" s="12" t="s">
        <v>181</v>
      </c>
      <c r="G127" s="14" t="n">
        <v>52755185</v>
      </c>
      <c r="H127" s="15" t="n">
        <v>538180.77</v>
      </c>
      <c r="I127" s="12" t="n">
        <v>654969186</v>
      </c>
      <c r="J127" s="12" t="n">
        <v>7510751453</v>
      </c>
    </row>
    <row r="128" customFormat="false" ht="15" hidden="false" customHeight="false" outlineLevel="0" collapsed="false">
      <c r="A128" s="8" t="s">
        <v>11</v>
      </c>
      <c r="B128" s="8" t="s">
        <v>12</v>
      </c>
      <c r="C128" s="9" t="n">
        <v>45626</v>
      </c>
      <c r="D128" s="8" t="s">
        <v>76</v>
      </c>
      <c r="E128" s="8" t="s">
        <v>58</v>
      </c>
      <c r="F128" s="8" t="s">
        <v>182</v>
      </c>
      <c r="G128" s="10" t="n">
        <v>52693384</v>
      </c>
      <c r="H128" s="11" t="n">
        <v>48363</v>
      </c>
      <c r="I128" s="8" t="n">
        <v>210858228</v>
      </c>
      <c r="J128" s="8" t="s">
        <v>183</v>
      </c>
    </row>
    <row r="129" customFormat="false" ht="15" hidden="false" customHeight="false" outlineLevel="0" collapsed="false">
      <c r="A129" s="12" t="s">
        <v>11</v>
      </c>
      <c r="B129" s="12" t="s">
        <v>12</v>
      </c>
      <c r="C129" s="13" t="n">
        <v>45626</v>
      </c>
      <c r="D129" s="12" t="s">
        <v>184</v>
      </c>
      <c r="E129" s="12" t="s">
        <v>119</v>
      </c>
      <c r="F129" s="12" t="s">
        <v>185</v>
      </c>
      <c r="G129" s="14" t="n">
        <v>52811170</v>
      </c>
      <c r="H129" s="15" t="n">
        <v>56976</v>
      </c>
      <c r="I129" s="12" t="n">
        <v>391313073</v>
      </c>
      <c r="J129" s="12" t="n">
        <v>460189908</v>
      </c>
    </row>
    <row r="130" customFormat="false" ht="15" hidden="false" customHeight="false" outlineLevel="0" collapsed="false">
      <c r="A130" s="8" t="s">
        <v>11</v>
      </c>
      <c r="B130" s="8" t="s">
        <v>12</v>
      </c>
      <c r="C130" s="9" t="n">
        <v>45626</v>
      </c>
      <c r="D130" s="8" t="s">
        <v>184</v>
      </c>
      <c r="E130" s="8" t="s">
        <v>119</v>
      </c>
      <c r="F130" s="8" t="s">
        <v>185</v>
      </c>
      <c r="G130" s="10" t="n">
        <v>52811170</v>
      </c>
      <c r="H130" s="11" t="n">
        <v>11395.2</v>
      </c>
      <c r="I130" s="8" t="n">
        <v>391313073</v>
      </c>
      <c r="J130" s="8" t="n">
        <v>460189908</v>
      </c>
    </row>
    <row r="131" customFormat="false" ht="15" hidden="false" customHeight="false" outlineLevel="0" collapsed="false">
      <c r="A131" s="12" t="s">
        <v>11</v>
      </c>
      <c r="B131" s="12" t="s">
        <v>12</v>
      </c>
      <c r="C131" s="13" t="n">
        <v>45626</v>
      </c>
      <c r="D131" s="12" t="s">
        <v>57</v>
      </c>
      <c r="E131" s="12" t="s">
        <v>58</v>
      </c>
      <c r="F131" s="12" t="s">
        <v>186</v>
      </c>
      <c r="G131" s="14" t="n">
        <v>52899668</v>
      </c>
      <c r="H131" s="15" t="n">
        <v>30000</v>
      </c>
      <c r="I131" s="12"/>
      <c r="J131" s="12" t="n">
        <v>90184</v>
      </c>
    </row>
    <row r="132" customFormat="false" ht="15" hidden="false" customHeight="false" outlineLevel="0" collapsed="false">
      <c r="A132" s="8" t="s">
        <v>11</v>
      </c>
      <c r="B132" s="8" t="s">
        <v>12</v>
      </c>
      <c r="C132" s="9" t="n">
        <v>45626</v>
      </c>
      <c r="D132" s="8" t="s">
        <v>57</v>
      </c>
      <c r="E132" s="8" t="s">
        <v>58</v>
      </c>
      <c r="F132" s="8" t="s">
        <v>187</v>
      </c>
      <c r="G132" s="10" t="n">
        <v>52755994</v>
      </c>
      <c r="H132" s="11" t="n">
        <v>34756.82</v>
      </c>
      <c r="I132" s="8" t="n">
        <v>407850060</v>
      </c>
      <c r="J132" s="8" t="n">
        <v>7300451896</v>
      </c>
    </row>
    <row r="133" customFormat="false" ht="15" hidden="false" customHeight="false" outlineLevel="0" collapsed="false">
      <c r="A133" s="12" t="s">
        <v>11</v>
      </c>
      <c r="B133" s="12" t="s">
        <v>12</v>
      </c>
      <c r="C133" s="13" t="n">
        <v>45626</v>
      </c>
      <c r="D133" s="12" t="s">
        <v>57</v>
      </c>
      <c r="E133" s="12" t="s">
        <v>58</v>
      </c>
      <c r="F133" s="12" t="s">
        <v>187</v>
      </c>
      <c r="G133" s="14" t="n">
        <v>52755994</v>
      </c>
      <c r="H133" s="15" t="n">
        <v>6951.36</v>
      </c>
      <c r="I133" s="12" t="n">
        <v>407850060</v>
      </c>
      <c r="J133" s="12" t="n">
        <v>7300451896</v>
      </c>
    </row>
    <row r="134" customFormat="false" ht="15" hidden="false" customHeight="false" outlineLevel="0" collapsed="false">
      <c r="A134" s="8" t="s">
        <v>11</v>
      </c>
      <c r="B134" s="8" t="s">
        <v>12</v>
      </c>
      <c r="C134" s="9" t="n">
        <v>45626</v>
      </c>
      <c r="D134" s="8" t="s">
        <v>184</v>
      </c>
      <c r="E134" s="8" t="s">
        <v>121</v>
      </c>
      <c r="F134" s="8" t="s">
        <v>188</v>
      </c>
      <c r="G134" s="10" t="n">
        <v>52590520</v>
      </c>
      <c r="H134" s="11" t="n">
        <v>72307.92</v>
      </c>
      <c r="I134" s="8" t="s">
        <v>189</v>
      </c>
      <c r="J134" s="8" t="s">
        <v>190</v>
      </c>
    </row>
    <row r="135" customFormat="false" ht="15" hidden="false" customHeight="false" outlineLevel="0" collapsed="false">
      <c r="A135" s="12" t="s">
        <v>11</v>
      </c>
      <c r="B135" s="12" t="s">
        <v>12</v>
      </c>
      <c r="C135" s="13" t="n">
        <v>45626</v>
      </c>
      <c r="D135" s="12" t="s">
        <v>184</v>
      </c>
      <c r="E135" s="12" t="s">
        <v>121</v>
      </c>
      <c r="F135" s="12" t="s">
        <v>188</v>
      </c>
      <c r="G135" s="14" t="n">
        <v>52590521</v>
      </c>
      <c r="H135" s="15" t="n">
        <v>21813.96</v>
      </c>
      <c r="I135" s="12" t="s">
        <v>189</v>
      </c>
      <c r="J135" s="12" t="s">
        <v>191</v>
      </c>
    </row>
    <row r="136" customFormat="false" ht="15" hidden="false" customHeight="false" outlineLevel="0" collapsed="false">
      <c r="A136" s="8" t="s">
        <v>11</v>
      </c>
      <c r="B136" s="8" t="s">
        <v>12</v>
      </c>
      <c r="C136" s="9" t="n">
        <v>45626</v>
      </c>
      <c r="D136" s="8" t="s">
        <v>184</v>
      </c>
      <c r="E136" s="8" t="s">
        <v>121</v>
      </c>
      <c r="F136" s="8" t="s">
        <v>188</v>
      </c>
      <c r="G136" s="10" t="n">
        <v>52590521</v>
      </c>
      <c r="H136" s="11" t="n">
        <v>6588.84</v>
      </c>
      <c r="I136" s="8" t="s">
        <v>189</v>
      </c>
      <c r="J136" s="8" t="s">
        <v>191</v>
      </c>
    </row>
    <row r="137" customFormat="false" ht="15" hidden="false" customHeight="false" outlineLevel="0" collapsed="false">
      <c r="A137" s="12" t="s">
        <v>11</v>
      </c>
      <c r="B137" s="12" t="s">
        <v>12</v>
      </c>
      <c r="C137" s="13" t="n">
        <v>45626</v>
      </c>
      <c r="D137" s="12" t="s">
        <v>76</v>
      </c>
      <c r="E137" s="12" t="s">
        <v>58</v>
      </c>
      <c r="F137" s="12" t="s">
        <v>192</v>
      </c>
      <c r="G137" s="14" t="n">
        <v>52705571</v>
      </c>
      <c r="H137" s="15" t="n">
        <v>411987.84</v>
      </c>
      <c r="I137" s="12"/>
      <c r="J137" s="12" t="n">
        <v>25040029</v>
      </c>
    </row>
    <row r="138" customFormat="false" ht="15" hidden="false" customHeight="false" outlineLevel="0" collapsed="false">
      <c r="A138" s="8" t="s">
        <v>11</v>
      </c>
      <c r="B138" s="8" t="s">
        <v>12</v>
      </c>
      <c r="C138" s="9" t="n">
        <v>45626</v>
      </c>
      <c r="D138" s="8" t="s">
        <v>76</v>
      </c>
      <c r="E138" s="8" t="s">
        <v>58</v>
      </c>
      <c r="F138" s="8" t="s">
        <v>192</v>
      </c>
      <c r="G138" s="10" t="n">
        <v>52896732</v>
      </c>
      <c r="H138" s="11" t="n">
        <v>508343.52</v>
      </c>
      <c r="I138" s="8"/>
      <c r="J138" s="8" t="n">
        <v>25050037</v>
      </c>
    </row>
    <row r="139" customFormat="false" ht="15" hidden="false" customHeight="false" outlineLevel="0" collapsed="false">
      <c r="A139" s="12" t="s">
        <v>11</v>
      </c>
      <c r="B139" s="12" t="s">
        <v>12</v>
      </c>
      <c r="C139" s="13" t="n">
        <v>45626</v>
      </c>
      <c r="D139" s="12" t="s">
        <v>13</v>
      </c>
      <c r="E139" s="12" t="s">
        <v>14</v>
      </c>
      <c r="F139" s="12" t="s">
        <v>193</v>
      </c>
      <c r="G139" s="14" t="n">
        <v>52626412</v>
      </c>
      <c r="H139" s="15" t="n">
        <v>33885.12</v>
      </c>
      <c r="I139" s="12" t="n">
        <v>600358871</v>
      </c>
      <c r="J139" s="12" t="s">
        <v>194</v>
      </c>
    </row>
    <row r="140" customFormat="false" ht="15" hidden="false" customHeight="false" outlineLevel="0" collapsed="false">
      <c r="A140" s="8" t="s">
        <v>11</v>
      </c>
      <c r="B140" s="8" t="s">
        <v>12</v>
      </c>
      <c r="C140" s="9" t="n">
        <v>45626</v>
      </c>
      <c r="D140" s="8" t="s">
        <v>13</v>
      </c>
      <c r="E140" s="8" t="s">
        <v>14</v>
      </c>
      <c r="F140" s="8" t="s">
        <v>193</v>
      </c>
      <c r="G140" s="10" t="n">
        <v>52826829</v>
      </c>
      <c r="H140" s="11" t="n">
        <v>58450.92</v>
      </c>
      <c r="I140" s="8" t="n">
        <v>600358871</v>
      </c>
      <c r="J140" s="8" t="s">
        <v>195</v>
      </c>
    </row>
    <row r="141" customFormat="false" ht="15" hidden="false" customHeight="false" outlineLevel="0" collapsed="false">
      <c r="A141" s="12" t="s">
        <v>11</v>
      </c>
      <c r="B141" s="12" t="s">
        <v>12</v>
      </c>
      <c r="C141" s="13" t="n">
        <v>45626</v>
      </c>
      <c r="D141" s="12" t="s">
        <v>13</v>
      </c>
      <c r="E141" s="12" t="s">
        <v>14</v>
      </c>
      <c r="F141" s="12" t="s">
        <v>193</v>
      </c>
      <c r="G141" s="14" t="n">
        <v>52829492</v>
      </c>
      <c r="H141" s="15" t="n">
        <v>27360</v>
      </c>
      <c r="I141" s="12" t="n">
        <v>600358871</v>
      </c>
      <c r="J141" s="12" t="s">
        <v>196</v>
      </c>
    </row>
    <row r="142" customFormat="false" ht="15" hidden="false" customHeight="false" outlineLevel="0" collapsed="false">
      <c r="A142" s="8" t="s">
        <v>11</v>
      </c>
      <c r="B142" s="8" t="s">
        <v>12</v>
      </c>
      <c r="C142" s="9" t="n">
        <v>45626</v>
      </c>
      <c r="D142" s="8" t="s">
        <v>13</v>
      </c>
      <c r="E142" s="8" t="s">
        <v>14</v>
      </c>
      <c r="F142" s="8" t="s">
        <v>193</v>
      </c>
      <c r="G142" s="10" t="n">
        <v>52865416</v>
      </c>
      <c r="H142" s="11" t="n">
        <v>51011.76</v>
      </c>
      <c r="I142" s="8" t="n">
        <v>600358871</v>
      </c>
      <c r="J142" s="8" t="s">
        <v>197</v>
      </c>
    </row>
    <row r="143" customFormat="false" ht="15" hidden="false" customHeight="false" outlineLevel="0" collapsed="false">
      <c r="A143" s="12" t="s">
        <v>11</v>
      </c>
      <c r="B143" s="12" t="s">
        <v>12</v>
      </c>
      <c r="C143" s="13" t="n">
        <v>45626</v>
      </c>
      <c r="D143" s="12" t="s">
        <v>13</v>
      </c>
      <c r="E143" s="12" t="s">
        <v>14</v>
      </c>
      <c r="F143" s="12" t="s">
        <v>193</v>
      </c>
      <c r="G143" s="14" t="n">
        <v>52865417</v>
      </c>
      <c r="H143" s="15" t="n">
        <v>43842.12</v>
      </c>
      <c r="I143" s="12" t="n">
        <v>600358871</v>
      </c>
      <c r="J143" s="12" t="s">
        <v>198</v>
      </c>
    </row>
    <row r="144" customFormat="false" ht="15" hidden="false" customHeight="false" outlineLevel="0" collapsed="false">
      <c r="A144" s="8" t="s">
        <v>11</v>
      </c>
      <c r="B144" s="8" t="s">
        <v>12</v>
      </c>
      <c r="C144" s="9" t="n">
        <v>45626</v>
      </c>
      <c r="D144" s="8" t="s">
        <v>13</v>
      </c>
      <c r="E144" s="8" t="s">
        <v>14</v>
      </c>
      <c r="F144" s="8" t="s">
        <v>193</v>
      </c>
      <c r="G144" s="10" t="n">
        <v>52894497</v>
      </c>
      <c r="H144" s="11" t="n">
        <v>51032.4</v>
      </c>
      <c r="I144" s="8" t="n">
        <v>600358871</v>
      </c>
      <c r="J144" s="8" t="s">
        <v>199</v>
      </c>
    </row>
    <row r="145" customFormat="false" ht="15" hidden="false" customHeight="false" outlineLevel="0" collapsed="false">
      <c r="A145" s="12" t="s">
        <v>11</v>
      </c>
      <c r="B145" s="12" t="s">
        <v>12</v>
      </c>
      <c r="C145" s="13" t="n">
        <v>45626</v>
      </c>
      <c r="D145" s="12" t="s">
        <v>184</v>
      </c>
      <c r="E145" s="12" t="s">
        <v>200</v>
      </c>
      <c r="F145" s="12" t="s">
        <v>201</v>
      </c>
      <c r="G145" s="14" t="n">
        <v>52871682</v>
      </c>
      <c r="H145" s="15" t="n">
        <v>144772.82</v>
      </c>
      <c r="I145" s="12" t="n">
        <v>741706443</v>
      </c>
      <c r="J145" s="12" t="n">
        <v>1800001723</v>
      </c>
    </row>
    <row r="146" customFormat="false" ht="15" hidden="false" customHeight="false" outlineLevel="0" collapsed="false">
      <c r="A146" s="8" t="s">
        <v>11</v>
      </c>
      <c r="B146" s="8" t="s">
        <v>12</v>
      </c>
      <c r="C146" s="9" t="n">
        <v>45626</v>
      </c>
      <c r="D146" s="8" t="s">
        <v>184</v>
      </c>
      <c r="E146" s="8" t="s">
        <v>200</v>
      </c>
      <c r="F146" s="8" t="s">
        <v>201</v>
      </c>
      <c r="G146" s="10" t="n">
        <v>52885920</v>
      </c>
      <c r="H146" s="11" t="n">
        <v>814268.51</v>
      </c>
      <c r="I146" s="8" t="n">
        <v>741706443</v>
      </c>
      <c r="J146" s="8" t="n">
        <v>1800001724</v>
      </c>
    </row>
    <row r="147" customFormat="false" ht="15" hidden="false" customHeight="false" outlineLevel="0" collapsed="false">
      <c r="A147" s="12" t="s">
        <v>11</v>
      </c>
      <c r="B147" s="12" t="s">
        <v>12</v>
      </c>
      <c r="C147" s="13" t="n">
        <v>45626</v>
      </c>
      <c r="D147" s="12" t="s">
        <v>170</v>
      </c>
      <c r="E147" s="12" t="s">
        <v>171</v>
      </c>
      <c r="F147" s="12" t="s">
        <v>202</v>
      </c>
      <c r="G147" s="14" t="n">
        <v>52705568</v>
      </c>
      <c r="H147" s="15" t="n">
        <v>271730.64</v>
      </c>
      <c r="I147" s="12" t="s">
        <v>203</v>
      </c>
      <c r="J147" s="12" t="s">
        <v>204</v>
      </c>
    </row>
    <row r="148" customFormat="false" ht="15" hidden="false" customHeight="false" outlineLevel="0" collapsed="false">
      <c r="A148" s="8" t="s">
        <v>11</v>
      </c>
      <c r="B148" s="8" t="s">
        <v>12</v>
      </c>
      <c r="C148" s="9" t="n">
        <v>45626</v>
      </c>
      <c r="D148" s="8" t="s">
        <v>13</v>
      </c>
      <c r="E148" s="8" t="s">
        <v>14</v>
      </c>
      <c r="F148" s="8" t="s">
        <v>202</v>
      </c>
      <c r="G148" s="10" t="n">
        <v>52756055</v>
      </c>
      <c r="H148" s="11" t="n">
        <v>37441.8</v>
      </c>
      <c r="I148" s="8" t="s">
        <v>203</v>
      </c>
      <c r="J148" s="8" t="s">
        <v>205</v>
      </c>
    </row>
    <row r="149" customFormat="false" ht="15" hidden="false" customHeight="false" outlineLevel="0" collapsed="false">
      <c r="A149" s="12" t="s">
        <v>11</v>
      </c>
      <c r="B149" s="12" t="s">
        <v>12</v>
      </c>
      <c r="C149" s="13" t="n">
        <v>45626</v>
      </c>
      <c r="D149" s="12" t="s">
        <v>13</v>
      </c>
      <c r="E149" s="12" t="s">
        <v>14</v>
      </c>
      <c r="F149" s="12" t="s">
        <v>202</v>
      </c>
      <c r="G149" s="14" t="n">
        <v>52824932</v>
      </c>
      <c r="H149" s="15" t="n">
        <v>39648.45</v>
      </c>
      <c r="I149" s="12" t="s">
        <v>203</v>
      </c>
      <c r="J149" s="12" t="s">
        <v>206</v>
      </c>
    </row>
    <row r="150" customFormat="false" ht="15" hidden="false" customHeight="false" outlineLevel="0" collapsed="false">
      <c r="A150" s="8" t="s">
        <v>11</v>
      </c>
      <c r="B150" s="8" t="s">
        <v>12</v>
      </c>
      <c r="C150" s="9" t="n">
        <v>45626</v>
      </c>
      <c r="D150" s="8" t="s">
        <v>13</v>
      </c>
      <c r="E150" s="8" t="s">
        <v>14</v>
      </c>
      <c r="F150" s="8" t="s">
        <v>202</v>
      </c>
      <c r="G150" s="10" t="n">
        <v>52829620</v>
      </c>
      <c r="H150" s="11" t="n">
        <v>80097.47</v>
      </c>
      <c r="I150" s="8" t="s">
        <v>203</v>
      </c>
      <c r="J150" s="8" t="s">
        <v>207</v>
      </c>
    </row>
    <row r="151" customFormat="false" ht="15" hidden="false" customHeight="false" outlineLevel="0" collapsed="false">
      <c r="A151" s="12" t="s">
        <v>11</v>
      </c>
      <c r="B151" s="12" t="s">
        <v>12</v>
      </c>
      <c r="C151" s="13" t="n">
        <v>45626</v>
      </c>
      <c r="D151" s="12" t="s">
        <v>13</v>
      </c>
      <c r="E151" s="12" t="s">
        <v>14</v>
      </c>
      <c r="F151" s="12" t="s">
        <v>202</v>
      </c>
      <c r="G151" s="14" t="n">
        <v>52886680</v>
      </c>
      <c r="H151" s="15" t="n">
        <v>39562.36</v>
      </c>
      <c r="I151" s="12" t="s">
        <v>203</v>
      </c>
      <c r="J151" s="12" t="s">
        <v>208</v>
      </c>
    </row>
    <row r="152" customFormat="false" ht="15" hidden="false" customHeight="false" outlineLevel="0" collapsed="false">
      <c r="A152" s="8" t="s">
        <v>11</v>
      </c>
      <c r="B152" s="8" t="s">
        <v>12</v>
      </c>
      <c r="C152" s="9" t="n">
        <v>45626</v>
      </c>
      <c r="D152" s="8" t="s">
        <v>209</v>
      </c>
      <c r="E152" s="8" t="s">
        <v>210</v>
      </c>
      <c r="F152" s="8" t="s">
        <v>211</v>
      </c>
      <c r="G152" s="10" t="n">
        <v>52759854</v>
      </c>
      <c r="H152" s="11" t="n">
        <v>16081.12</v>
      </c>
      <c r="I152" s="8" t="n">
        <v>945850885</v>
      </c>
      <c r="J152" s="8" t="n">
        <v>6382772</v>
      </c>
    </row>
    <row r="153" customFormat="false" ht="15" hidden="false" customHeight="false" outlineLevel="0" collapsed="false">
      <c r="A153" s="12" t="s">
        <v>11</v>
      </c>
      <c r="B153" s="12" t="s">
        <v>12</v>
      </c>
      <c r="C153" s="13" t="n">
        <v>45626</v>
      </c>
      <c r="D153" s="12" t="s">
        <v>212</v>
      </c>
      <c r="E153" s="12" t="s">
        <v>210</v>
      </c>
      <c r="F153" s="12" t="s">
        <v>211</v>
      </c>
      <c r="G153" s="14" t="n">
        <v>52759854</v>
      </c>
      <c r="H153" s="15" t="n">
        <v>14567.69</v>
      </c>
      <c r="I153" s="12" t="n">
        <v>945850885</v>
      </c>
      <c r="J153" s="12" t="n">
        <v>6382772</v>
      </c>
    </row>
    <row r="154" customFormat="false" ht="15" hidden="false" customHeight="false" outlineLevel="0" collapsed="false">
      <c r="A154" s="8" t="s">
        <v>11</v>
      </c>
      <c r="B154" s="8" t="s">
        <v>12</v>
      </c>
      <c r="C154" s="9" t="n">
        <v>45626</v>
      </c>
      <c r="D154" s="8" t="s">
        <v>13</v>
      </c>
      <c r="E154" s="8" t="s">
        <v>14</v>
      </c>
      <c r="F154" s="8" t="s">
        <v>213</v>
      </c>
      <c r="G154" s="10" t="n">
        <v>52708750</v>
      </c>
      <c r="H154" s="11" t="n">
        <v>77270.4</v>
      </c>
      <c r="I154" s="8" t="s">
        <v>214</v>
      </c>
      <c r="J154" s="8" t="n">
        <v>9160174898</v>
      </c>
    </row>
    <row r="155" customFormat="false" ht="15" hidden="false" customHeight="false" outlineLevel="0" collapsed="false">
      <c r="A155" s="12" t="s">
        <v>11</v>
      </c>
      <c r="B155" s="12" t="s">
        <v>12</v>
      </c>
      <c r="C155" s="13" t="n">
        <v>45626</v>
      </c>
      <c r="D155" s="12" t="s">
        <v>215</v>
      </c>
      <c r="E155" s="12" t="s">
        <v>216</v>
      </c>
      <c r="F155" s="12" t="s">
        <v>217</v>
      </c>
      <c r="G155" s="14" t="n">
        <v>52886635</v>
      </c>
      <c r="H155" s="15" t="n">
        <v>15282.6</v>
      </c>
      <c r="I155" s="12" t="n">
        <v>178201903</v>
      </c>
      <c r="J155" s="12" t="s">
        <v>218</v>
      </c>
    </row>
    <row r="156" customFormat="false" ht="15" hidden="false" customHeight="false" outlineLevel="0" collapsed="false">
      <c r="A156" s="8" t="s">
        <v>11</v>
      </c>
      <c r="B156" s="8" t="s">
        <v>12</v>
      </c>
      <c r="C156" s="9" t="n">
        <v>45626</v>
      </c>
      <c r="D156" s="8" t="s">
        <v>215</v>
      </c>
      <c r="E156" s="8" t="s">
        <v>216</v>
      </c>
      <c r="F156" s="8" t="s">
        <v>217</v>
      </c>
      <c r="G156" s="10" t="n">
        <v>52886635</v>
      </c>
      <c r="H156" s="11" t="n">
        <v>15282.6</v>
      </c>
      <c r="I156" s="8" t="n">
        <v>178201903</v>
      </c>
      <c r="J156" s="8" t="s">
        <v>218</v>
      </c>
    </row>
    <row r="157" customFormat="false" ht="15" hidden="false" customHeight="false" outlineLevel="0" collapsed="false">
      <c r="A157" s="12" t="s">
        <v>11</v>
      </c>
      <c r="B157" s="12" t="s">
        <v>12</v>
      </c>
      <c r="C157" s="13" t="n">
        <v>45626</v>
      </c>
      <c r="D157" s="12" t="s">
        <v>215</v>
      </c>
      <c r="E157" s="12" t="s">
        <v>216</v>
      </c>
      <c r="F157" s="12" t="s">
        <v>217</v>
      </c>
      <c r="G157" s="14" t="n">
        <v>52886635</v>
      </c>
      <c r="H157" s="15" t="n">
        <v>15282.6</v>
      </c>
      <c r="I157" s="12" t="n">
        <v>178201903</v>
      </c>
      <c r="J157" s="12" t="s">
        <v>218</v>
      </c>
    </row>
    <row r="158" customFormat="false" ht="15" hidden="false" customHeight="false" outlineLevel="0" collapsed="false">
      <c r="A158" s="8" t="s">
        <v>11</v>
      </c>
      <c r="B158" s="8" t="s">
        <v>12</v>
      </c>
      <c r="C158" s="9" t="n">
        <v>45626</v>
      </c>
      <c r="D158" s="8" t="s">
        <v>219</v>
      </c>
      <c r="E158" s="8" t="s">
        <v>220</v>
      </c>
      <c r="F158" s="8" t="s">
        <v>221</v>
      </c>
      <c r="G158" s="10" t="n">
        <v>52759900</v>
      </c>
      <c r="H158" s="11" t="n">
        <v>41153.11</v>
      </c>
      <c r="I158" s="8" t="n">
        <v>773846584</v>
      </c>
      <c r="J158" s="8" t="s">
        <v>222</v>
      </c>
    </row>
    <row r="159" customFormat="false" ht="15" hidden="false" customHeight="false" outlineLevel="0" collapsed="false">
      <c r="A159" s="12" t="s">
        <v>11</v>
      </c>
      <c r="B159" s="12" t="s">
        <v>12</v>
      </c>
      <c r="C159" s="13" t="n">
        <v>45626</v>
      </c>
      <c r="D159" s="12" t="s">
        <v>120</v>
      </c>
      <c r="E159" s="12" t="s">
        <v>121</v>
      </c>
      <c r="F159" s="12" t="s">
        <v>223</v>
      </c>
      <c r="G159" s="14" t="n">
        <v>52763193</v>
      </c>
      <c r="H159" s="15" t="n">
        <v>25621.1</v>
      </c>
      <c r="I159" s="12" t="s">
        <v>224</v>
      </c>
      <c r="J159" s="12" t="s">
        <v>225</v>
      </c>
    </row>
    <row r="160" customFormat="false" ht="15" hidden="false" customHeight="false" outlineLevel="0" collapsed="false">
      <c r="A160" s="8" t="s">
        <v>11</v>
      </c>
      <c r="B160" s="8" t="s">
        <v>12</v>
      </c>
      <c r="C160" s="9" t="n">
        <v>45626</v>
      </c>
      <c r="D160" s="8" t="s">
        <v>120</v>
      </c>
      <c r="E160" s="8" t="s">
        <v>121</v>
      </c>
      <c r="F160" s="8" t="s">
        <v>223</v>
      </c>
      <c r="G160" s="10" t="n">
        <v>52830881</v>
      </c>
      <c r="H160" s="11" t="n">
        <v>256005</v>
      </c>
      <c r="I160" s="8" t="s">
        <v>224</v>
      </c>
      <c r="J160" s="8" t="s">
        <v>226</v>
      </c>
    </row>
    <row r="161" customFormat="false" ht="15" hidden="false" customHeight="false" outlineLevel="0" collapsed="false">
      <c r="A161" s="12" t="s">
        <v>11</v>
      </c>
      <c r="B161" s="12" t="s">
        <v>12</v>
      </c>
      <c r="C161" s="13" t="n">
        <v>45626</v>
      </c>
      <c r="D161" s="12" t="s">
        <v>120</v>
      </c>
      <c r="E161" s="12" t="s">
        <v>121</v>
      </c>
      <c r="F161" s="12" t="s">
        <v>223</v>
      </c>
      <c r="G161" s="14" t="n">
        <v>52830881</v>
      </c>
      <c r="H161" s="15" t="n">
        <v>51201</v>
      </c>
      <c r="I161" s="12" t="s">
        <v>224</v>
      </c>
      <c r="J161" s="12" t="s">
        <v>226</v>
      </c>
    </row>
    <row r="162" customFormat="false" ht="15" hidden="false" customHeight="false" outlineLevel="0" collapsed="false">
      <c r="A162" s="8" t="s">
        <v>11</v>
      </c>
      <c r="B162" s="8" t="s">
        <v>12</v>
      </c>
      <c r="C162" s="9" t="n">
        <v>45626</v>
      </c>
      <c r="D162" s="8" t="s">
        <v>120</v>
      </c>
      <c r="E162" s="8" t="s">
        <v>121</v>
      </c>
      <c r="F162" s="8" t="s">
        <v>223</v>
      </c>
      <c r="G162" s="10" t="n">
        <v>52839894</v>
      </c>
      <c r="H162" s="11" t="n">
        <v>25600</v>
      </c>
      <c r="I162" s="8" t="s">
        <v>224</v>
      </c>
      <c r="J162" s="8" t="s">
        <v>227</v>
      </c>
    </row>
    <row r="163" customFormat="false" ht="15" hidden="false" customHeight="false" outlineLevel="0" collapsed="false">
      <c r="A163" s="12" t="s">
        <v>11</v>
      </c>
      <c r="B163" s="12" t="s">
        <v>12</v>
      </c>
      <c r="C163" s="13" t="n">
        <v>45626</v>
      </c>
      <c r="D163" s="12" t="s">
        <v>120</v>
      </c>
      <c r="E163" s="12" t="s">
        <v>121</v>
      </c>
      <c r="F163" s="12" t="s">
        <v>223</v>
      </c>
      <c r="G163" s="14" t="n">
        <v>52839895</v>
      </c>
      <c r="H163" s="15" t="n">
        <v>14790</v>
      </c>
      <c r="I163" s="12" t="s">
        <v>224</v>
      </c>
      <c r="J163" s="12" t="s">
        <v>228</v>
      </c>
    </row>
    <row r="164" customFormat="false" ht="15" hidden="false" customHeight="false" outlineLevel="0" collapsed="false">
      <c r="A164" s="8" t="s">
        <v>11</v>
      </c>
      <c r="B164" s="8" t="s">
        <v>12</v>
      </c>
      <c r="C164" s="9" t="n">
        <v>45626</v>
      </c>
      <c r="D164" s="8" t="s">
        <v>120</v>
      </c>
      <c r="E164" s="8" t="s">
        <v>121</v>
      </c>
      <c r="F164" s="8" t="s">
        <v>223</v>
      </c>
      <c r="G164" s="10" t="n">
        <v>52839895</v>
      </c>
      <c r="H164" s="11" t="n">
        <v>8110</v>
      </c>
      <c r="I164" s="8" t="s">
        <v>224</v>
      </c>
      <c r="J164" s="8" t="s">
        <v>228</v>
      </c>
    </row>
    <row r="165" customFormat="false" ht="15" hidden="false" customHeight="false" outlineLevel="0" collapsed="false">
      <c r="A165" s="12" t="s">
        <v>11</v>
      </c>
      <c r="B165" s="12" t="s">
        <v>12</v>
      </c>
      <c r="C165" s="13" t="n">
        <v>45626</v>
      </c>
      <c r="D165" s="12" t="s">
        <v>120</v>
      </c>
      <c r="E165" s="12" t="s">
        <v>121</v>
      </c>
      <c r="F165" s="12" t="s">
        <v>223</v>
      </c>
      <c r="G165" s="14" t="n">
        <v>52839895</v>
      </c>
      <c r="H165" s="15" t="n">
        <v>32385</v>
      </c>
      <c r="I165" s="12" t="s">
        <v>224</v>
      </c>
      <c r="J165" s="12" t="s">
        <v>228</v>
      </c>
    </row>
    <row r="166" customFormat="false" ht="15" hidden="false" customHeight="false" outlineLevel="0" collapsed="false">
      <c r="A166" s="8" t="s">
        <v>11</v>
      </c>
      <c r="B166" s="8" t="s">
        <v>12</v>
      </c>
      <c r="C166" s="9" t="n">
        <v>45626</v>
      </c>
      <c r="D166" s="8" t="s">
        <v>120</v>
      </c>
      <c r="E166" s="8" t="s">
        <v>121</v>
      </c>
      <c r="F166" s="8" t="s">
        <v>223</v>
      </c>
      <c r="G166" s="10" t="n">
        <v>52839895</v>
      </c>
      <c r="H166" s="11" t="n">
        <v>25396</v>
      </c>
      <c r="I166" s="8" t="s">
        <v>224</v>
      </c>
      <c r="J166" s="8" t="s">
        <v>228</v>
      </c>
    </row>
    <row r="167" customFormat="false" ht="15" hidden="false" customHeight="false" outlineLevel="0" collapsed="false">
      <c r="A167" s="12" t="s">
        <v>11</v>
      </c>
      <c r="B167" s="12" t="s">
        <v>12</v>
      </c>
      <c r="C167" s="13" t="n">
        <v>45626</v>
      </c>
      <c r="D167" s="12" t="s">
        <v>120</v>
      </c>
      <c r="E167" s="12" t="s">
        <v>229</v>
      </c>
      <c r="F167" s="12" t="s">
        <v>230</v>
      </c>
      <c r="G167" s="14" t="n">
        <v>52636338</v>
      </c>
      <c r="H167" s="15" t="n">
        <v>61529.68</v>
      </c>
      <c r="I167" s="12"/>
      <c r="J167" s="12" t="n">
        <v>5390</v>
      </c>
    </row>
    <row r="168" customFormat="false" ht="15" hidden="false" customHeight="false" outlineLevel="0" collapsed="false">
      <c r="A168" s="8" t="s">
        <v>11</v>
      </c>
      <c r="B168" s="8" t="s">
        <v>12</v>
      </c>
      <c r="C168" s="9" t="n">
        <v>45626</v>
      </c>
      <c r="D168" s="8" t="s">
        <v>120</v>
      </c>
      <c r="E168" s="8" t="s">
        <v>229</v>
      </c>
      <c r="F168" s="8" t="s">
        <v>230</v>
      </c>
      <c r="G168" s="10" t="n">
        <v>52636338</v>
      </c>
      <c r="H168" s="11" t="n">
        <v>12305.94</v>
      </c>
      <c r="I168" s="8"/>
      <c r="J168" s="8" t="n">
        <v>5390</v>
      </c>
    </row>
    <row r="169" customFormat="false" ht="15" hidden="false" customHeight="false" outlineLevel="0" collapsed="false">
      <c r="A169" s="12" t="s">
        <v>11</v>
      </c>
      <c r="B169" s="12" t="s">
        <v>12</v>
      </c>
      <c r="C169" s="13" t="n">
        <v>45626</v>
      </c>
      <c r="D169" s="12" t="s">
        <v>231</v>
      </c>
      <c r="E169" s="12" t="s">
        <v>58</v>
      </c>
      <c r="F169" s="12" t="s">
        <v>232</v>
      </c>
      <c r="G169" s="14" t="n">
        <v>52674804</v>
      </c>
      <c r="H169" s="15" t="n">
        <v>259892.64</v>
      </c>
      <c r="I169" s="12" t="n">
        <v>290885854</v>
      </c>
      <c r="J169" s="12" t="n">
        <v>1125192552</v>
      </c>
    </row>
    <row r="170" customFormat="false" ht="15" hidden="false" customHeight="false" outlineLevel="0" collapsed="false">
      <c r="A170" s="8" t="s">
        <v>11</v>
      </c>
      <c r="B170" s="8" t="s">
        <v>12</v>
      </c>
      <c r="C170" s="9" t="n">
        <v>45626</v>
      </c>
      <c r="D170" s="8" t="s">
        <v>231</v>
      </c>
      <c r="E170" s="8" t="s">
        <v>58</v>
      </c>
      <c r="F170" s="8" t="s">
        <v>232</v>
      </c>
      <c r="G170" s="10" t="n">
        <v>52820974</v>
      </c>
      <c r="H170" s="11" t="n">
        <v>444353.16</v>
      </c>
      <c r="I170" s="8" t="n">
        <v>290885854</v>
      </c>
      <c r="J170" s="8" t="n">
        <v>217857</v>
      </c>
    </row>
    <row r="171" customFormat="false" ht="15" hidden="false" customHeight="false" outlineLevel="0" collapsed="false">
      <c r="A171" s="12" t="s">
        <v>11</v>
      </c>
      <c r="B171" s="12" t="s">
        <v>12</v>
      </c>
      <c r="C171" s="13" t="n">
        <v>45626</v>
      </c>
      <c r="D171" s="12" t="s">
        <v>90</v>
      </c>
      <c r="E171" s="12" t="s">
        <v>233</v>
      </c>
      <c r="F171" s="12" t="s">
        <v>234</v>
      </c>
      <c r="G171" s="14" t="n">
        <v>52674826</v>
      </c>
      <c r="H171" s="15" t="n">
        <v>104976.65</v>
      </c>
      <c r="I171" s="12" t="s">
        <v>235</v>
      </c>
      <c r="J171" s="12" t="n">
        <v>40004744</v>
      </c>
    </row>
    <row r="172" customFormat="false" ht="15" hidden="false" customHeight="false" outlineLevel="0" collapsed="false">
      <c r="A172" s="8" t="s">
        <v>11</v>
      </c>
      <c r="B172" s="8" t="s">
        <v>12</v>
      </c>
      <c r="C172" s="9" t="n">
        <v>45626</v>
      </c>
      <c r="D172" s="8" t="s">
        <v>236</v>
      </c>
      <c r="E172" s="8" t="s">
        <v>210</v>
      </c>
      <c r="F172" s="8" t="s">
        <v>237</v>
      </c>
      <c r="G172" s="10" t="n">
        <v>52674869</v>
      </c>
      <c r="H172" s="11" t="n">
        <v>-81526.53</v>
      </c>
      <c r="I172" s="8" t="s">
        <v>238</v>
      </c>
      <c r="J172" s="8" t="s">
        <v>239</v>
      </c>
    </row>
    <row r="173" customFormat="false" ht="15" hidden="false" customHeight="false" outlineLevel="0" collapsed="false">
      <c r="A173" s="12" t="s">
        <v>11</v>
      </c>
      <c r="B173" s="12" t="s">
        <v>12</v>
      </c>
      <c r="C173" s="13" t="n">
        <v>45626</v>
      </c>
      <c r="D173" s="12" t="s">
        <v>236</v>
      </c>
      <c r="E173" s="12" t="s">
        <v>210</v>
      </c>
      <c r="F173" s="12" t="s">
        <v>237</v>
      </c>
      <c r="G173" s="14" t="n">
        <v>52759750</v>
      </c>
      <c r="H173" s="15" t="n">
        <v>3316.07</v>
      </c>
      <c r="I173" s="12" t="s">
        <v>238</v>
      </c>
      <c r="J173" s="12" t="n">
        <v>34841886724</v>
      </c>
    </row>
    <row r="174" customFormat="false" ht="15" hidden="false" customHeight="false" outlineLevel="0" collapsed="false">
      <c r="A174" s="8" t="s">
        <v>11</v>
      </c>
      <c r="B174" s="8" t="s">
        <v>12</v>
      </c>
      <c r="C174" s="9" t="n">
        <v>45626</v>
      </c>
      <c r="D174" s="8" t="s">
        <v>236</v>
      </c>
      <c r="E174" s="8" t="s">
        <v>210</v>
      </c>
      <c r="F174" s="8" t="s">
        <v>237</v>
      </c>
      <c r="G174" s="10" t="n">
        <v>52759755</v>
      </c>
      <c r="H174" s="11" t="n">
        <v>25318.55</v>
      </c>
      <c r="I174" s="8" t="s">
        <v>238</v>
      </c>
      <c r="J174" s="8" t="n">
        <v>34841887824</v>
      </c>
    </row>
    <row r="175" customFormat="false" ht="15" hidden="false" customHeight="false" outlineLevel="0" collapsed="false">
      <c r="A175" s="12" t="s">
        <v>11</v>
      </c>
      <c r="B175" s="12" t="s">
        <v>12</v>
      </c>
      <c r="C175" s="13" t="n">
        <v>45626</v>
      </c>
      <c r="D175" s="12" t="s">
        <v>236</v>
      </c>
      <c r="E175" s="12" t="s">
        <v>210</v>
      </c>
      <c r="F175" s="12" t="s">
        <v>237</v>
      </c>
      <c r="G175" s="14" t="n">
        <v>52810794</v>
      </c>
      <c r="H175" s="15" t="n">
        <v>80257.78</v>
      </c>
      <c r="I175" s="12" t="s">
        <v>238</v>
      </c>
      <c r="J175" s="12" t="n">
        <v>35721487424</v>
      </c>
    </row>
    <row r="176" customFormat="false" ht="15" hidden="false" customHeight="false" outlineLevel="0" collapsed="false">
      <c r="A176" s="8" t="s">
        <v>11</v>
      </c>
      <c r="B176" s="8" t="s">
        <v>12</v>
      </c>
      <c r="C176" s="9" t="n">
        <v>45626</v>
      </c>
      <c r="D176" s="8" t="s">
        <v>236</v>
      </c>
      <c r="E176" s="8" t="s">
        <v>210</v>
      </c>
      <c r="F176" s="8" t="s">
        <v>237</v>
      </c>
      <c r="G176" s="10" t="n">
        <v>52832698</v>
      </c>
      <c r="H176" s="11" t="n">
        <v>27655.56</v>
      </c>
      <c r="I176" s="8" t="s">
        <v>238</v>
      </c>
      <c r="J176" s="8" t="n">
        <v>35921176024</v>
      </c>
    </row>
    <row r="177" customFormat="false" ht="15" hidden="false" customHeight="false" outlineLevel="0" collapsed="false">
      <c r="A177" s="12" t="s">
        <v>11</v>
      </c>
      <c r="B177" s="12" t="s">
        <v>12</v>
      </c>
      <c r="C177" s="13" t="n">
        <v>45626</v>
      </c>
      <c r="D177" s="12" t="s">
        <v>236</v>
      </c>
      <c r="E177" s="12" t="s">
        <v>220</v>
      </c>
      <c r="F177" s="12" t="s">
        <v>237</v>
      </c>
      <c r="G177" s="14" t="n">
        <v>52838704</v>
      </c>
      <c r="H177" s="15" t="n">
        <v>41273.14</v>
      </c>
      <c r="I177" s="12" t="s">
        <v>238</v>
      </c>
      <c r="J177" s="12" t="n">
        <v>35925832224</v>
      </c>
    </row>
    <row r="178" customFormat="false" ht="15" hidden="false" customHeight="false" outlineLevel="0" collapsed="false">
      <c r="A178" s="8" t="s">
        <v>11</v>
      </c>
      <c r="B178" s="8" t="s">
        <v>12</v>
      </c>
      <c r="C178" s="9" t="n">
        <v>45626</v>
      </c>
      <c r="D178" s="8" t="s">
        <v>236</v>
      </c>
      <c r="E178" s="8" t="s">
        <v>210</v>
      </c>
      <c r="F178" s="8" t="s">
        <v>237</v>
      </c>
      <c r="G178" s="10" t="n">
        <v>52890320</v>
      </c>
      <c r="H178" s="11" t="n">
        <v>34815.27</v>
      </c>
      <c r="I178" s="8" t="s">
        <v>238</v>
      </c>
      <c r="J178" s="8" t="n">
        <v>35921166024</v>
      </c>
    </row>
    <row r="179" customFormat="false" ht="15" hidden="false" customHeight="false" outlineLevel="0" collapsed="false">
      <c r="A179" s="12" t="s">
        <v>11</v>
      </c>
      <c r="B179" s="12" t="s">
        <v>12</v>
      </c>
      <c r="C179" s="13" t="n">
        <v>45626</v>
      </c>
      <c r="D179" s="12" t="s">
        <v>120</v>
      </c>
      <c r="E179" s="12" t="s">
        <v>240</v>
      </c>
      <c r="F179" s="12" t="s">
        <v>241</v>
      </c>
      <c r="G179" s="14" t="n">
        <v>52678039</v>
      </c>
      <c r="H179" s="15" t="n">
        <v>30000</v>
      </c>
      <c r="I179" s="12" t="s">
        <v>242</v>
      </c>
      <c r="J179" s="12" t="s">
        <v>243</v>
      </c>
    </row>
    <row r="180" customFormat="false" ht="15" hidden="false" customHeight="false" outlineLevel="0" collapsed="false">
      <c r="A180" s="8" t="s">
        <v>11</v>
      </c>
      <c r="B180" s="8" t="s">
        <v>12</v>
      </c>
      <c r="C180" s="9" t="n">
        <v>45626</v>
      </c>
      <c r="D180" s="8" t="s">
        <v>244</v>
      </c>
      <c r="E180" s="8" t="s">
        <v>245</v>
      </c>
      <c r="F180" s="8" t="s">
        <v>246</v>
      </c>
      <c r="G180" s="10" t="n">
        <v>52642923</v>
      </c>
      <c r="H180" s="11" t="n">
        <v>102940.56</v>
      </c>
      <c r="I180" s="8" t="n">
        <v>991261800</v>
      </c>
      <c r="J180" s="8" t="n">
        <v>4000053287</v>
      </c>
    </row>
    <row r="181" customFormat="false" ht="15" hidden="false" customHeight="false" outlineLevel="0" collapsed="false">
      <c r="A181" s="12" t="s">
        <v>11</v>
      </c>
      <c r="B181" s="12" t="s">
        <v>12</v>
      </c>
      <c r="C181" s="13" t="n">
        <v>45626</v>
      </c>
      <c r="D181" s="12" t="s">
        <v>116</v>
      </c>
      <c r="E181" s="12" t="s">
        <v>247</v>
      </c>
      <c r="F181" s="12" t="s">
        <v>248</v>
      </c>
      <c r="G181" s="14" t="n">
        <v>52705560</v>
      </c>
      <c r="H181" s="15" t="n">
        <v>33750</v>
      </c>
      <c r="I181" s="12" t="n">
        <v>290316807</v>
      </c>
      <c r="J181" s="12" t="s">
        <v>249</v>
      </c>
    </row>
    <row r="182" customFormat="false" ht="15" hidden="false" customHeight="false" outlineLevel="0" collapsed="false">
      <c r="A182" s="8" t="s">
        <v>11</v>
      </c>
      <c r="B182" s="8" t="s">
        <v>12</v>
      </c>
      <c r="C182" s="9" t="n">
        <v>45626</v>
      </c>
      <c r="D182" s="8" t="s">
        <v>250</v>
      </c>
      <c r="E182" s="8" t="s">
        <v>251</v>
      </c>
      <c r="F182" s="8" t="s">
        <v>252</v>
      </c>
      <c r="G182" s="10" t="n">
        <v>52670096</v>
      </c>
      <c r="H182" s="11" t="n">
        <v>27173.69</v>
      </c>
      <c r="I182" s="8"/>
      <c r="J182" s="8" t="n">
        <v>54061309</v>
      </c>
    </row>
    <row r="183" customFormat="false" ht="15" hidden="false" customHeight="false" outlineLevel="0" collapsed="false">
      <c r="A183" s="12" t="s">
        <v>11</v>
      </c>
      <c r="B183" s="12" t="s">
        <v>12</v>
      </c>
      <c r="C183" s="13" t="n">
        <v>45626</v>
      </c>
      <c r="D183" s="12" t="s">
        <v>44</v>
      </c>
      <c r="E183" s="12" t="s">
        <v>253</v>
      </c>
      <c r="F183" s="12" t="s">
        <v>254</v>
      </c>
      <c r="G183" s="14" t="n">
        <v>52725712</v>
      </c>
      <c r="H183" s="15" t="n">
        <v>32821.8</v>
      </c>
      <c r="I183" s="12"/>
      <c r="J183" s="12" t="s">
        <v>255</v>
      </c>
    </row>
    <row r="184" customFormat="false" ht="15" hidden="false" customHeight="false" outlineLevel="0" collapsed="false">
      <c r="A184" s="8" t="s">
        <v>11</v>
      </c>
      <c r="B184" s="8" t="s">
        <v>12</v>
      </c>
      <c r="C184" s="9" t="n">
        <v>45626</v>
      </c>
      <c r="D184" s="8" t="s">
        <v>44</v>
      </c>
      <c r="E184" s="8" t="s">
        <v>253</v>
      </c>
      <c r="F184" s="8" t="s">
        <v>254</v>
      </c>
      <c r="G184" s="10" t="n">
        <v>52725713</v>
      </c>
      <c r="H184" s="11" t="n">
        <v>99578</v>
      </c>
      <c r="I184" s="8"/>
      <c r="J184" s="8" t="s">
        <v>256</v>
      </c>
    </row>
    <row r="185" customFormat="false" ht="15" hidden="false" customHeight="false" outlineLevel="0" collapsed="false">
      <c r="A185" s="12" t="s">
        <v>11</v>
      </c>
      <c r="B185" s="12" t="s">
        <v>12</v>
      </c>
      <c r="C185" s="13" t="n">
        <v>45626</v>
      </c>
      <c r="D185" s="12" t="s">
        <v>76</v>
      </c>
      <c r="E185" s="12" t="s">
        <v>58</v>
      </c>
      <c r="F185" s="12" t="s">
        <v>257</v>
      </c>
      <c r="G185" s="14" t="n">
        <v>52863562</v>
      </c>
      <c r="H185" s="15" t="n">
        <v>53230.64</v>
      </c>
      <c r="I185" s="12" t="n">
        <v>303392977</v>
      </c>
      <c r="J185" s="12" t="n">
        <v>9573</v>
      </c>
    </row>
    <row r="186" customFormat="false" ht="15" hidden="false" customHeight="false" outlineLevel="0" collapsed="false">
      <c r="A186" s="8" t="s">
        <v>11</v>
      </c>
      <c r="B186" s="8" t="s">
        <v>12</v>
      </c>
      <c r="C186" s="9" t="n">
        <v>45626</v>
      </c>
      <c r="D186" s="8" t="s">
        <v>244</v>
      </c>
      <c r="E186" s="8" t="s">
        <v>247</v>
      </c>
      <c r="F186" s="8" t="s">
        <v>258</v>
      </c>
      <c r="G186" s="10" t="n">
        <v>52820997</v>
      </c>
      <c r="H186" s="11" t="n">
        <v>-109565</v>
      </c>
      <c r="I186" s="8" t="n">
        <v>183540408</v>
      </c>
      <c r="J186" s="8" t="n">
        <v>1199</v>
      </c>
    </row>
    <row r="187" customFormat="false" ht="15" hidden="false" customHeight="false" outlineLevel="0" collapsed="false">
      <c r="A187" s="12" t="s">
        <v>11</v>
      </c>
      <c r="B187" s="12" t="s">
        <v>12</v>
      </c>
      <c r="C187" s="13" t="n">
        <v>45626</v>
      </c>
      <c r="D187" s="12" t="s">
        <v>244</v>
      </c>
      <c r="E187" s="12" t="s">
        <v>247</v>
      </c>
      <c r="F187" s="12" t="s">
        <v>258</v>
      </c>
      <c r="G187" s="14" t="n">
        <v>52829013</v>
      </c>
      <c r="H187" s="15" t="n">
        <v>109565</v>
      </c>
      <c r="I187" s="12" t="n">
        <v>183540408</v>
      </c>
      <c r="J187" s="12" t="n">
        <v>1189</v>
      </c>
    </row>
    <row r="188" customFormat="false" ht="15" hidden="false" customHeight="false" outlineLevel="0" collapsed="false">
      <c r="A188" s="8" t="s">
        <v>11</v>
      </c>
      <c r="B188" s="8" t="s">
        <v>12</v>
      </c>
      <c r="C188" s="9" t="n">
        <v>45626</v>
      </c>
      <c r="D188" s="8" t="s">
        <v>244</v>
      </c>
      <c r="E188" s="8" t="s">
        <v>247</v>
      </c>
      <c r="F188" s="8" t="s">
        <v>258</v>
      </c>
      <c r="G188" s="10" t="n">
        <v>52829038</v>
      </c>
      <c r="H188" s="11" t="n">
        <v>104009</v>
      </c>
      <c r="I188" s="8" t="n">
        <v>183540408</v>
      </c>
      <c r="J188" s="8" t="n">
        <v>1200</v>
      </c>
    </row>
    <row r="189" customFormat="false" ht="15" hidden="false" customHeight="false" outlineLevel="0" collapsed="false">
      <c r="A189" s="12"/>
      <c r="B189" s="12"/>
      <c r="C189" s="13"/>
      <c r="D189" s="12"/>
      <c r="E189" s="12"/>
      <c r="F189" s="12"/>
      <c r="G189" s="14"/>
      <c r="H189" s="15"/>
      <c r="I189" s="12"/>
      <c r="J189" s="12"/>
    </row>
    <row r="190" customFormat="false" ht="15" hidden="false" customHeight="false" outlineLevel="0" collapsed="false">
      <c r="A190" s="12"/>
      <c r="B190" s="12"/>
      <c r="C190" s="13"/>
      <c r="D190" s="12"/>
      <c r="E190" s="12"/>
      <c r="F190" s="12"/>
      <c r="G190" s="14"/>
      <c r="H190" s="15"/>
      <c r="I190" s="12"/>
      <c r="J190" s="12"/>
    </row>
  </sheetData>
  <autoFilter ref="A2:J18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76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78" activeCellId="0" sqref="A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16" width="19.7"/>
  </cols>
  <sheetData>
    <row r="3" customFormat="false" ht="15" hidden="false" customHeight="false" outlineLevel="0" collapsed="false">
      <c r="A3" s="17" t="s">
        <v>259</v>
      </c>
      <c r="B3" s="18"/>
    </row>
    <row r="4" s="20" customFormat="true" ht="15.75" hidden="false" customHeight="false" outlineLevel="0" collapsed="false">
      <c r="A4" s="19" t="s">
        <v>6</v>
      </c>
      <c r="B4" s="18" t="s">
        <v>260</v>
      </c>
    </row>
    <row r="5" customFormat="false" ht="15" hidden="false" customHeight="false" outlineLevel="0" collapsed="false">
      <c r="A5" s="17" t="s">
        <v>15</v>
      </c>
      <c r="B5" s="18" t="n">
        <v>106235.5</v>
      </c>
    </row>
    <row r="6" customFormat="false" ht="15" hidden="false" customHeight="false" outlineLevel="0" collapsed="false">
      <c r="A6" s="21" t="s">
        <v>24</v>
      </c>
      <c r="B6" s="22" t="n">
        <v>134115.54</v>
      </c>
    </row>
    <row r="7" customFormat="false" ht="15" hidden="false" customHeight="false" outlineLevel="0" collapsed="false">
      <c r="A7" s="21" t="s">
        <v>40</v>
      </c>
      <c r="B7" s="22" t="n">
        <v>145992.96</v>
      </c>
    </row>
    <row r="8" customFormat="false" ht="15" hidden="false" customHeight="false" outlineLevel="0" collapsed="false">
      <c r="A8" s="21" t="s">
        <v>45</v>
      </c>
      <c r="B8" s="22" t="n">
        <v>133473.12</v>
      </c>
    </row>
    <row r="9" customFormat="false" ht="15" hidden="false" customHeight="false" outlineLevel="0" collapsed="false">
      <c r="A9" s="21" t="s">
        <v>75</v>
      </c>
      <c r="B9" s="22" t="n">
        <v>197255.4</v>
      </c>
    </row>
    <row r="10" customFormat="false" ht="15" hidden="false" customHeight="false" outlineLevel="0" collapsed="false">
      <c r="A10" s="21" t="s">
        <v>131</v>
      </c>
      <c r="B10" s="22" t="n">
        <v>1244109.95</v>
      </c>
    </row>
    <row r="11" customFormat="false" ht="15" hidden="false" customHeight="false" outlineLevel="0" collapsed="false">
      <c r="A11" s="21" t="s">
        <v>142</v>
      </c>
      <c r="B11" s="22" t="n">
        <v>660207.58</v>
      </c>
    </row>
    <row r="12" customFormat="false" ht="15" hidden="false" customHeight="false" outlineLevel="0" collapsed="false">
      <c r="A12" s="21" t="s">
        <v>193</v>
      </c>
      <c r="B12" s="22" t="n">
        <v>265582.32</v>
      </c>
    </row>
    <row r="13" customFormat="false" ht="15" hidden="false" customHeight="false" outlineLevel="0" collapsed="false">
      <c r="A13" s="21" t="s">
        <v>201</v>
      </c>
      <c r="B13" s="22" t="n">
        <v>959041.33</v>
      </c>
    </row>
    <row r="14" customFormat="false" ht="15" hidden="false" customHeight="false" outlineLevel="0" collapsed="false">
      <c r="A14" s="21" t="s">
        <v>202</v>
      </c>
      <c r="B14" s="22" t="n">
        <v>468480.72</v>
      </c>
    </row>
    <row r="15" customFormat="false" ht="15" hidden="false" customHeight="false" outlineLevel="0" collapsed="false">
      <c r="A15" s="21" t="s">
        <v>232</v>
      </c>
      <c r="B15" s="22" t="n">
        <v>704245.8</v>
      </c>
    </row>
    <row r="16" customFormat="false" ht="15" hidden="false" customHeight="false" outlineLevel="0" collapsed="false">
      <c r="A16" s="21" t="s">
        <v>140</v>
      </c>
      <c r="B16" s="22" t="n">
        <v>534868.01</v>
      </c>
    </row>
    <row r="17" customFormat="false" ht="15" hidden="false" customHeight="false" outlineLevel="0" collapsed="false">
      <c r="A17" s="21" t="s">
        <v>181</v>
      </c>
      <c r="B17" s="22" t="n">
        <v>538180.77</v>
      </c>
    </row>
    <row r="18" customFormat="false" ht="15" hidden="false" customHeight="false" outlineLevel="0" collapsed="false">
      <c r="A18" s="21" t="s">
        <v>221</v>
      </c>
      <c r="B18" s="22" t="n">
        <v>41153.11</v>
      </c>
    </row>
    <row r="19" customFormat="false" ht="15" hidden="false" customHeight="false" outlineLevel="0" collapsed="false">
      <c r="A19" s="21" t="s">
        <v>161</v>
      </c>
      <c r="B19" s="22" t="n">
        <v>283212.18</v>
      </c>
    </row>
    <row r="20" customFormat="false" ht="15" hidden="false" customHeight="false" outlineLevel="0" collapsed="false">
      <c r="A20" s="21" t="s">
        <v>185</v>
      </c>
      <c r="B20" s="22" t="n">
        <v>68371.2</v>
      </c>
    </row>
    <row r="21" customFormat="false" ht="15" hidden="false" customHeight="false" outlineLevel="0" collapsed="false">
      <c r="A21" s="21" t="s">
        <v>127</v>
      </c>
      <c r="B21" s="22" t="n">
        <v>202519.6</v>
      </c>
    </row>
    <row r="22" customFormat="false" ht="15" hidden="false" customHeight="false" outlineLevel="0" collapsed="false">
      <c r="A22" s="21" t="s">
        <v>38</v>
      </c>
      <c r="B22" s="22" t="n">
        <v>132916.85</v>
      </c>
    </row>
    <row r="23" customFormat="false" ht="15" hidden="false" customHeight="false" outlineLevel="0" collapsed="false">
      <c r="A23" s="21" t="s">
        <v>133</v>
      </c>
      <c r="B23" s="22" t="n">
        <v>481051.9</v>
      </c>
    </row>
    <row r="24" customFormat="false" ht="15" hidden="false" customHeight="false" outlineLevel="0" collapsed="false">
      <c r="A24" s="21" t="s">
        <v>77</v>
      </c>
      <c r="B24" s="22" t="n">
        <v>119212.93</v>
      </c>
    </row>
    <row r="25" customFormat="false" ht="15" hidden="false" customHeight="false" outlineLevel="0" collapsed="false">
      <c r="A25" s="21" t="s">
        <v>179</v>
      </c>
      <c r="B25" s="22" t="n">
        <v>43226.95</v>
      </c>
    </row>
    <row r="26" customFormat="false" ht="15" hidden="false" customHeight="false" outlineLevel="0" collapsed="false">
      <c r="A26" s="21" t="s">
        <v>211</v>
      </c>
      <c r="B26" s="22" t="n">
        <v>30648.81</v>
      </c>
    </row>
    <row r="27" customFormat="false" ht="15" hidden="false" customHeight="false" outlineLevel="0" collapsed="false">
      <c r="A27" s="21" t="s">
        <v>67</v>
      </c>
      <c r="B27" s="22" t="n">
        <v>160000</v>
      </c>
    </row>
    <row r="28" customFormat="false" ht="15" hidden="false" customHeight="false" outlineLevel="0" collapsed="false">
      <c r="A28" s="21" t="s">
        <v>101</v>
      </c>
      <c r="B28" s="22" t="n">
        <v>411241.25</v>
      </c>
    </row>
    <row r="29" customFormat="false" ht="15" hidden="false" customHeight="false" outlineLevel="0" collapsed="false">
      <c r="A29" s="21" t="s">
        <v>89</v>
      </c>
      <c r="B29" s="22" t="n">
        <v>45708.8</v>
      </c>
    </row>
    <row r="30" customFormat="false" ht="15" hidden="false" customHeight="false" outlineLevel="0" collapsed="false">
      <c r="A30" s="21" t="s">
        <v>158</v>
      </c>
      <c r="B30" s="22" t="n">
        <v>41829.83</v>
      </c>
    </row>
    <row r="31" customFormat="false" ht="15" hidden="false" customHeight="false" outlineLevel="0" collapsed="false">
      <c r="A31" s="21" t="s">
        <v>165</v>
      </c>
      <c r="B31" s="22" t="n">
        <v>336870</v>
      </c>
    </row>
    <row r="32" customFormat="false" ht="15" hidden="false" customHeight="false" outlineLevel="0" collapsed="false">
      <c r="A32" s="21" t="s">
        <v>192</v>
      </c>
      <c r="B32" s="22" t="n">
        <v>920331.36</v>
      </c>
    </row>
    <row r="33" customFormat="false" ht="15" hidden="false" customHeight="false" outlineLevel="0" collapsed="false">
      <c r="A33" s="21" t="s">
        <v>234</v>
      </c>
      <c r="B33" s="22" t="n">
        <v>104976.65</v>
      </c>
    </row>
    <row r="34" customFormat="false" ht="15" hidden="false" customHeight="false" outlineLevel="0" collapsed="false">
      <c r="A34" s="21" t="s">
        <v>252</v>
      </c>
      <c r="B34" s="22" t="n">
        <v>27173.69</v>
      </c>
    </row>
    <row r="35" customFormat="false" ht="15" hidden="false" customHeight="false" outlineLevel="0" collapsed="false">
      <c r="A35" s="21" t="s">
        <v>257</v>
      </c>
      <c r="B35" s="22" t="n">
        <v>53230.64</v>
      </c>
    </row>
    <row r="36" customFormat="false" ht="15" hidden="false" customHeight="false" outlineLevel="0" collapsed="false">
      <c r="A36" s="21" t="s">
        <v>74</v>
      </c>
      <c r="B36" s="22" t="n">
        <v>29960.53</v>
      </c>
    </row>
    <row r="37" customFormat="false" ht="15" hidden="false" customHeight="false" outlineLevel="0" collapsed="false">
      <c r="A37" s="21" t="s">
        <v>92</v>
      </c>
      <c r="B37" s="22" t="n">
        <v>37057.67</v>
      </c>
    </row>
    <row r="38" customFormat="false" ht="15" hidden="false" customHeight="false" outlineLevel="0" collapsed="false">
      <c r="A38" s="21" t="s">
        <v>98</v>
      </c>
      <c r="B38" s="22" t="n">
        <v>29898</v>
      </c>
    </row>
    <row r="39" customFormat="false" ht="15" hidden="false" customHeight="false" outlineLevel="0" collapsed="false">
      <c r="A39" s="21" t="s">
        <v>122</v>
      </c>
      <c r="B39" s="22" t="n">
        <v>135216</v>
      </c>
    </row>
    <row r="40" customFormat="false" ht="15" hidden="false" customHeight="false" outlineLevel="0" collapsed="false">
      <c r="A40" s="21" t="s">
        <v>182</v>
      </c>
      <c r="B40" s="22" t="n">
        <v>48363</v>
      </c>
    </row>
    <row r="41" customFormat="false" ht="15" hidden="false" customHeight="false" outlineLevel="0" collapsed="false">
      <c r="A41" s="21" t="s">
        <v>258</v>
      </c>
      <c r="B41" s="22" t="n">
        <v>104009</v>
      </c>
    </row>
    <row r="42" customFormat="false" ht="15" hidden="false" customHeight="false" outlineLevel="0" collapsed="false">
      <c r="A42" s="21" t="s">
        <v>22</v>
      </c>
      <c r="B42" s="22" t="n">
        <v>32400</v>
      </c>
    </row>
    <row r="43" customFormat="false" ht="15" hidden="false" customHeight="false" outlineLevel="0" collapsed="false">
      <c r="A43" s="21" t="s">
        <v>36</v>
      </c>
      <c r="B43" s="22" t="n">
        <v>116152.55</v>
      </c>
    </row>
    <row r="44" customFormat="false" ht="15" hidden="false" customHeight="false" outlineLevel="0" collapsed="false">
      <c r="A44" s="21" t="s">
        <v>82</v>
      </c>
      <c r="B44" s="22" t="n">
        <v>89322.6</v>
      </c>
    </row>
    <row r="45" customFormat="false" ht="15" hidden="false" customHeight="false" outlineLevel="0" collapsed="false">
      <c r="A45" s="21" t="s">
        <v>188</v>
      </c>
      <c r="B45" s="22" t="n">
        <v>100710.72</v>
      </c>
    </row>
    <row r="46" customFormat="false" ht="15" hidden="false" customHeight="false" outlineLevel="0" collapsed="false">
      <c r="A46" s="21" t="s">
        <v>29</v>
      </c>
      <c r="B46" s="22" t="n">
        <v>61189.15</v>
      </c>
    </row>
    <row r="47" customFormat="false" ht="15" hidden="false" customHeight="false" outlineLevel="0" collapsed="false">
      <c r="A47" s="21" t="s">
        <v>230</v>
      </c>
      <c r="B47" s="22" t="n">
        <v>73835.62</v>
      </c>
    </row>
    <row r="48" customFormat="false" ht="15" hidden="false" customHeight="false" outlineLevel="0" collapsed="false">
      <c r="A48" s="21" t="s">
        <v>246</v>
      </c>
      <c r="B48" s="22" t="n">
        <v>102940.56</v>
      </c>
    </row>
    <row r="49" customFormat="false" ht="15" hidden="false" customHeight="false" outlineLevel="0" collapsed="false">
      <c r="A49" s="21" t="s">
        <v>63</v>
      </c>
      <c r="B49" s="22" t="n">
        <v>123970.02</v>
      </c>
    </row>
    <row r="50" customFormat="false" ht="15" hidden="false" customHeight="false" outlineLevel="0" collapsed="false">
      <c r="A50" s="21" t="s">
        <v>118</v>
      </c>
      <c r="B50" s="22" t="n">
        <v>107171.42</v>
      </c>
    </row>
    <row r="51" customFormat="false" ht="15" hidden="false" customHeight="false" outlineLevel="0" collapsed="false">
      <c r="A51" s="21" t="s">
        <v>237</v>
      </c>
      <c r="B51" s="22" t="n">
        <v>131109.84</v>
      </c>
    </row>
    <row r="52" customFormat="false" ht="15" hidden="false" customHeight="false" outlineLevel="0" collapsed="false">
      <c r="A52" s="21" t="s">
        <v>241</v>
      </c>
      <c r="B52" s="22" t="n">
        <v>30000</v>
      </c>
    </row>
    <row r="53" customFormat="false" ht="15" hidden="false" customHeight="false" outlineLevel="0" collapsed="false">
      <c r="A53" s="21" t="s">
        <v>114</v>
      </c>
      <c r="B53" s="22" t="n">
        <v>33390</v>
      </c>
    </row>
    <row r="54" customFormat="false" ht="15" hidden="false" customHeight="false" outlineLevel="0" collapsed="false">
      <c r="A54" s="21" t="s">
        <v>138</v>
      </c>
      <c r="B54" s="22" t="n">
        <v>55938.96</v>
      </c>
    </row>
    <row r="55" customFormat="false" ht="15" hidden="false" customHeight="false" outlineLevel="0" collapsed="false">
      <c r="A55" s="21" t="s">
        <v>248</v>
      </c>
      <c r="B55" s="22" t="n">
        <v>33750</v>
      </c>
    </row>
    <row r="56" customFormat="false" ht="15" hidden="false" customHeight="false" outlineLevel="0" collapsed="false">
      <c r="A56" s="21" t="s">
        <v>172</v>
      </c>
      <c r="B56" s="22" t="n">
        <v>499343.65</v>
      </c>
    </row>
    <row r="57" customFormat="false" ht="15" hidden="false" customHeight="false" outlineLevel="0" collapsed="false">
      <c r="A57" s="21" t="s">
        <v>213</v>
      </c>
      <c r="B57" s="22" t="n">
        <v>77270.4</v>
      </c>
    </row>
    <row r="58" customFormat="false" ht="15" hidden="false" customHeight="false" outlineLevel="0" collapsed="false">
      <c r="A58" s="21" t="s">
        <v>254</v>
      </c>
      <c r="B58" s="22" t="n">
        <v>132399.8</v>
      </c>
    </row>
    <row r="59" customFormat="false" ht="15" hidden="false" customHeight="false" outlineLevel="0" collapsed="false">
      <c r="A59" s="21" t="s">
        <v>59</v>
      </c>
      <c r="B59" s="22" t="n">
        <v>35545.61</v>
      </c>
    </row>
    <row r="60" customFormat="false" ht="15" hidden="false" customHeight="false" outlineLevel="0" collapsed="false">
      <c r="A60" s="21" t="s">
        <v>187</v>
      </c>
      <c r="B60" s="22" t="n">
        <v>41708.18</v>
      </c>
    </row>
    <row r="61" customFormat="false" ht="15" hidden="false" customHeight="false" outlineLevel="0" collapsed="false">
      <c r="A61" s="21" t="s">
        <v>223</v>
      </c>
      <c r="B61" s="22" t="n">
        <v>439108.1</v>
      </c>
    </row>
    <row r="62" customFormat="false" ht="15" hidden="false" customHeight="false" outlineLevel="0" collapsed="false">
      <c r="A62" s="21" t="s">
        <v>100</v>
      </c>
      <c r="B62" s="22" t="n">
        <v>50280</v>
      </c>
    </row>
    <row r="63" customFormat="false" ht="15" hidden="false" customHeight="false" outlineLevel="0" collapsed="false">
      <c r="A63" s="21" t="s">
        <v>48</v>
      </c>
      <c r="B63" s="22" t="n">
        <v>21505.4</v>
      </c>
    </row>
    <row r="64" customFormat="false" ht="15" hidden="false" customHeight="false" outlineLevel="0" collapsed="false">
      <c r="A64" s="21" t="s">
        <v>71</v>
      </c>
      <c r="B64" s="22" t="n">
        <v>36000</v>
      </c>
    </row>
    <row r="65" customFormat="false" ht="15" hidden="false" customHeight="false" outlineLevel="0" collapsed="false">
      <c r="A65" s="21" t="s">
        <v>52</v>
      </c>
      <c r="B65" s="22" t="n">
        <v>32000</v>
      </c>
    </row>
    <row r="66" customFormat="false" ht="15" hidden="false" customHeight="false" outlineLevel="0" collapsed="false">
      <c r="A66" s="21" t="s">
        <v>156</v>
      </c>
      <c r="B66" s="22" t="n">
        <v>99512.53</v>
      </c>
    </row>
    <row r="67" customFormat="false" ht="15" hidden="false" customHeight="false" outlineLevel="0" collapsed="false">
      <c r="A67" s="21" t="s">
        <v>95</v>
      </c>
      <c r="B67" s="22" t="n">
        <v>27000</v>
      </c>
    </row>
    <row r="68" customFormat="false" ht="15" hidden="false" customHeight="false" outlineLevel="0" collapsed="false">
      <c r="A68" s="21" t="s">
        <v>167</v>
      </c>
      <c r="B68" s="22" t="n">
        <v>21651.3</v>
      </c>
    </row>
    <row r="69" customFormat="false" ht="15" hidden="false" customHeight="false" outlineLevel="0" collapsed="false">
      <c r="A69" s="21" t="s">
        <v>217</v>
      </c>
      <c r="B69" s="22" t="n">
        <v>45847.8</v>
      </c>
    </row>
    <row r="70" customFormat="false" ht="15" hidden="false" customHeight="false" outlineLevel="0" collapsed="false">
      <c r="A70" s="21" t="s">
        <v>33</v>
      </c>
      <c r="B70" s="22" t="n">
        <v>131337.36</v>
      </c>
    </row>
    <row r="71" customFormat="false" ht="15" hidden="false" customHeight="false" outlineLevel="0" collapsed="false">
      <c r="A71" s="21" t="s">
        <v>136</v>
      </c>
      <c r="B71" s="22" t="n">
        <v>136448.29</v>
      </c>
    </row>
    <row r="72" customFormat="false" ht="15" hidden="false" customHeight="false" outlineLevel="0" collapsed="false">
      <c r="A72" s="21" t="s">
        <v>186</v>
      </c>
      <c r="B72" s="22" t="n">
        <v>30000</v>
      </c>
    </row>
    <row r="73" customFormat="false" ht="15" hidden="false" customHeight="false" outlineLevel="0" collapsed="false">
      <c r="A73" s="21" t="s">
        <v>169</v>
      </c>
      <c r="B73" s="22" t="n">
        <v>64527</v>
      </c>
    </row>
    <row r="74" customFormat="false" ht="15" hidden="false" customHeight="false" outlineLevel="0" collapsed="false">
      <c r="A74" s="21" t="s">
        <v>55</v>
      </c>
      <c r="B74" s="22" t="n">
        <v>172445</v>
      </c>
    </row>
    <row r="75" customFormat="false" ht="15" hidden="false" customHeight="false" outlineLevel="0" collapsed="false">
      <c r="A75" s="21" t="s">
        <v>175</v>
      </c>
      <c r="B75" s="22" t="n">
        <v>1791983.9</v>
      </c>
    </row>
    <row r="76" customFormat="false" ht="18.75" hidden="false" customHeight="false" outlineLevel="0" collapsed="false">
      <c r="A76" s="23" t="s">
        <v>261</v>
      </c>
      <c r="B76" s="24" t="n">
        <v>14957764.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2T13:05:11Z</dcterms:created>
  <dc:creator/>
  <dc:description/>
  <dc:language>en-US</dc:language>
  <cp:lastModifiedBy/>
  <dcterms:modified xsi:type="dcterms:W3CDTF">2024-12-04T11:42:30Z</dcterms:modified>
  <cp:revision>0</cp:revision>
  <dc:subject/>
  <dc:title/>
</cp:coreProperties>
</file>